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y Subject FY04" sheetId="2" state="visible" r:id="rId3"/>
    <sheet name="By Subject FY03" sheetId="3" state="visible" r:id="rId4"/>
    <sheet name="Wi Luth" sheetId="4" state="visible" r:id="rId5"/>
    <sheet name="Viterbo" sheetId="5" state="visible" r:id="rId6"/>
    <sheet name="UW Wht" sheetId="6" state="visible" r:id="rId7"/>
    <sheet name="UW Sup" sheetId="7" state="visible" r:id="rId8"/>
    <sheet name="UW Stout" sheetId="8" state="visible" r:id="rId9"/>
    <sheet name="UW St Pte" sheetId="9" state="visible" r:id="rId10"/>
    <sheet name="UW RF" sheetId="10" state="visible" r:id="rId11"/>
    <sheet name="UW Pltte" sheetId="11" state="visible" r:id="rId12"/>
    <sheet name="UW Pks" sheetId="12" state="visible" r:id="rId13"/>
    <sheet name="UW Osh" sheetId="13" state="visible" r:id="rId14"/>
    <sheet name="UW Milw" sheetId="14" state="visible" r:id="rId15"/>
    <sheet name="UW Mad" sheetId="15" state="visible" r:id="rId16"/>
    <sheet name="UW LC" sheetId="16" state="visible" r:id="rId17"/>
    <sheet name="UW GB" sheetId="17" state="visible" r:id="rId18"/>
    <sheet name="UW EC" sheetId="18" state="visible" r:id="rId19"/>
    <sheet name="UW Colleges" sheetId="19" state="visible" r:id="rId20"/>
    <sheet name="St Norbert" sheetId="20" state="visible" r:id="rId21"/>
    <sheet name="Northland Baptist" sheetId="21" state="visible" r:id="rId22"/>
    <sheet name="Northeast Tech" sheetId="22" state="visible" r:id="rId23"/>
    <sheet name="Mt Mary" sheetId="23" state="visible" r:id="rId24"/>
    <sheet name="Moraine Pk" sheetId="24" state="visible" r:id="rId25"/>
    <sheet name="Milw Tech" sheetId="25" state="visible" r:id="rId26"/>
    <sheet name="Marquette" sheetId="26" state="visible" r:id="rId27"/>
    <sheet name="Marian" sheetId="27" state="visible" r:id="rId28"/>
    <sheet name="Madison Tech" sheetId="28" state="visible" r:id="rId29"/>
    <sheet name="Lawrence" sheetId="29" state="visible" r:id="rId30"/>
    <sheet name="Lakeshore" sheetId="30" state="visible" r:id="rId31"/>
    <sheet name="Lakeland" sheetId="31" state="visible" r:id="rId32"/>
    <sheet name="Indianhead" sheetId="32" state="visible" r:id="rId33"/>
    <sheet name="Fox Valley" sheetId="33" state="visible" r:id="rId34"/>
    <sheet name="Edgewood" sheetId="34" state="visible" r:id="rId35"/>
    <sheet name="Chip Valley" sheetId="35" state="visible" r:id="rId36"/>
    <sheet name="Carthage" sheetId="36" state="visible" r:id="rId37"/>
    <sheet name="Carroll" sheetId="37" state="visible" r:id="rId38"/>
    <sheet name="Card Str" sheetId="38" state="visible" r:id="rId39"/>
    <sheet name="Alverno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29">
  <si>
    <t xml:space="preserve">Use of NetLibrary:</t>
  </si>
  <si>
    <t xml:space="preserve">July 2002 - June 2003</t>
  </si>
  <si>
    <t xml:space="preserve">July 03 - June 04</t>
  </si>
  <si>
    <t xml:space="preserve">Library</t>
  </si>
  <si>
    <t xml:space="preserve">Accesses 04</t>
  </si>
  <si>
    <t xml:space="preserve">  FTE 04</t>
  </si>
  <si>
    <t xml:space="preserve">Use/FTE 04</t>
  </si>
  <si>
    <t xml:space="preserve">Accesses 03</t>
  </si>
  <si>
    <t xml:space="preserve"> FTE 03</t>
  </si>
  <si>
    <t xml:space="preserve">Use/FTE 03</t>
  </si>
  <si>
    <t xml:space="preserve">Institution</t>
  </si>
  <si>
    <t xml:space="preserve">Alverno</t>
  </si>
  <si>
    <t xml:space="preserve">Cardinal Stritch</t>
  </si>
  <si>
    <t xml:space="preserve">Carroll</t>
  </si>
  <si>
    <t xml:space="preserve">Carthage</t>
  </si>
  <si>
    <t xml:space="preserve">Chippewa Valley Tech</t>
  </si>
  <si>
    <t xml:space="preserve">Edgewood</t>
  </si>
  <si>
    <t xml:space="preserve">Fox Valley Tech</t>
  </si>
  <si>
    <t xml:space="preserve">Indianhead Tech</t>
  </si>
  <si>
    <t xml:space="preserve">Lakeland</t>
  </si>
  <si>
    <t xml:space="preserve">Lakeshore Tech</t>
  </si>
  <si>
    <t xml:space="preserve">Lawrence</t>
  </si>
  <si>
    <t xml:space="preserve">Madison Tech</t>
  </si>
  <si>
    <t xml:space="preserve">Marian</t>
  </si>
  <si>
    <t xml:space="preserve">Marquette</t>
  </si>
  <si>
    <t xml:space="preserve">Milwaukee Tech</t>
  </si>
  <si>
    <t xml:space="preserve">Moraine Park Tech</t>
  </si>
  <si>
    <t xml:space="preserve">Mount Mary</t>
  </si>
  <si>
    <t xml:space="preserve">Northeast Tech</t>
  </si>
  <si>
    <t xml:space="preserve">St Norbert</t>
  </si>
  <si>
    <t xml:space="preserve">UW Colleges</t>
  </si>
  <si>
    <t xml:space="preserve">UW Eau Claire</t>
  </si>
  <si>
    <t xml:space="preserve">UW Green Bay</t>
  </si>
  <si>
    <t xml:space="preserve">UW La Crosse</t>
  </si>
  <si>
    <t xml:space="preserve">UW Madison</t>
  </si>
  <si>
    <t xml:space="preserve">UW Milwaukee</t>
  </si>
  <si>
    <t xml:space="preserve">UW Oshkosh</t>
  </si>
  <si>
    <t xml:space="preserve">UW Parkside</t>
  </si>
  <si>
    <t xml:space="preserve">UW Platteville</t>
  </si>
  <si>
    <t xml:space="preserve">UW River Falls</t>
  </si>
  <si>
    <t xml:space="preserve">UW Stevens Point</t>
  </si>
  <si>
    <t xml:space="preserve">UW Stout</t>
  </si>
  <si>
    <t xml:space="preserve">UW Superior</t>
  </si>
  <si>
    <t xml:space="preserve">UW Whitewater</t>
  </si>
  <si>
    <t xml:space="preserve">Viterbo</t>
  </si>
  <si>
    <t xml:space="preserve">Wisconsin Lutheran College</t>
  </si>
  <si>
    <t xml:space="preserve">Total</t>
  </si>
  <si>
    <t xml:space="preserve">Totals</t>
  </si>
  <si>
    <t xml:space="preserve">FY04 Increase over FY03</t>
  </si>
  <si>
    <t xml:space="preserve">Institution Use as Percent of</t>
  </si>
  <si>
    <t xml:space="preserve">  Total Use</t>
  </si>
  <si>
    <t xml:space="preserve">Total Use</t>
  </si>
  <si>
    <t xml:space="preserve">% of Total Use</t>
  </si>
  <si>
    <t xml:space="preserve">Subject</t>
  </si>
  <si>
    <t xml:space="preserve">Wi Luth</t>
  </si>
  <si>
    <t xml:space="preserve">UW Wht</t>
  </si>
  <si>
    <t xml:space="preserve">UW Sup</t>
  </si>
  <si>
    <t xml:space="preserve">UW St Pte</t>
  </si>
  <si>
    <t xml:space="preserve">UW RF</t>
  </si>
  <si>
    <t xml:space="preserve">UW Pltte</t>
  </si>
  <si>
    <t xml:space="preserve">UW Pks</t>
  </si>
  <si>
    <t xml:space="preserve">UW Osh</t>
  </si>
  <si>
    <t xml:space="preserve">UW Milw</t>
  </si>
  <si>
    <t xml:space="preserve">UW Mad</t>
  </si>
  <si>
    <t xml:space="preserve">UW LC</t>
  </si>
  <si>
    <t xml:space="preserve">UW GB</t>
  </si>
  <si>
    <t xml:space="preserve">UW EC</t>
  </si>
  <si>
    <t xml:space="preserve">UW Coll.</t>
  </si>
  <si>
    <t xml:space="preserve">NE Tech</t>
  </si>
  <si>
    <t xml:space="preserve">Mt Mary</t>
  </si>
  <si>
    <t xml:space="preserve">Moraine</t>
  </si>
  <si>
    <t xml:space="preserve">Milw Tech</t>
  </si>
  <si>
    <t xml:space="preserve">Marq</t>
  </si>
  <si>
    <t xml:space="preserve">Mad Tech</t>
  </si>
  <si>
    <t xml:space="preserve">Lakeshore</t>
  </si>
  <si>
    <t xml:space="preserve">Indianhead</t>
  </si>
  <si>
    <t xml:space="preserve">FoxValley</t>
  </si>
  <si>
    <t xml:space="preserve">ChipVall</t>
  </si>
  <si>
    <t xml:space="preserve">Card Str</t>
  </si>
  <si>
    <t xml:space="preserve">Agriculture</t>
  </si>
  <si>
    <t xml:space="preserve">Arts</t>
  </si>
  <si>
    <t xml:space="preserve">Biology and Life Sciences</t>
  </si>
  <si>
    <t xml:space="preserve">Business, Economics, Management</t>
  </si>
  <si>
    <t xml:space="preserve">Chemistry</t>
  </si>
  <si>
    <t xml:space="preserve">Computers</t>
  </si>
  <si>
    <t xml:space="preserve">Earth Science</t>
  </si>
  <si>
    <t xml:space="preserve">Education</t>
  </si>
  <si>
    <t xml:space="preserve">General Works and Reference</t>
  </si>
  <si>
    <t xml:space="preserve">History: United States</t>
  </si>
  <si>
    <t xml:space="preserve">History: World &amp; General</t>
  </si>
  <si>
    <t xml:space="preserve">Home Economics</t>
  </si>
  <si>
    <t xml:space="preserve">Language and Linguistics</t>
  </si>
  <si>
    <t xml:space="preserve">Law</t>
  </si>
  <si>
    <t xml:space="preserve">Library Science and Publishing</t>
  </si>
  <si>
    <t xml:space="preserve">Literature</t>
  </si>
  <si>
    <t xml:space="preserve">Mathematics and Statistics</t>
  </si>
  <si>
    <t xml:space="preserve">Medicine </t>
  </si>
  <si>
    <t xml:space="preserve">Networking and Telecommunications</t>
  </si>
  <si>
    <t xml:space="preserve">Other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n</t>
  </si>
  <si>
    <t xml:space="preserve">Science: General</t>
  </si>
  <si>
    <t xml:space="preserve">Social Sciences: General</t>
  </si>
  <si>
    <t xml:space="preserve">Sociology and Anthropology</t>
  </si>
  <si>
    <t xml:space="preserve">Sports and Recreation</t>
  </si>
  <si>
    <t xml:space="preserve">Technology, Engineering &amp; Manufactoring</t>
  </si>
  <si>
    <t xml:space="preserve">Travel and Geography</t>
  </si>
  <si>
    <t xml:space="preserve">FY 03</t>
  </si>
  <si>
    <t xml:space="preserve">Northl Bapt</t>
  </si>
  <si>
    <t xml:space="preserve">Gateway</t>
  </si>
  <si>
    <t xml:space="preserve">% of Total</t>
  </si>
  <si>
    <t xml:space="preserve">Wisconsin Lutheran</t>
  </si>
  <si>
    <t xml:space="preserve">St Norbert College</t>
  </si>
  <si>
    <t xml:space="preserve">Northland Baptist</t>
  </si>
  <si>
    <t xml:space="preserve">Accesses</t>
  </si>
  <si>
    <t xml:space="preserve">Did not </t>
  </si>
  <si>
    <t xml:space="preserve">participate in</t>
  </si>
  <si>
    <t xml:space="preserve">FY 04</t>
  </si>
  <si>
    <t xml:space="preserve">Mount Mary College</t>
  </si>
  <si>
    <t xml:space="preserve">Marian College</t>
  </si>
  <si>
    <t xml:space="preserve">Lakeland College</t>
  </si>
  <si>
    <t xml:space="preserve">Chippewa Valley</t>
  </si>
  <si>
    <t xml:space="preserve">Accesses03</t>
  </si>
  <si>
    <t xml:space="preserve">ALVERNO</t>
  </si>
  <si>
    <t xml:space="preserve"> FY 04</t>
  </si>
  <si>
    <t xml:space="preserve"> FY 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13"/>
    <col collapsed="false" customWidth="true" hidden="false" outlineLevel="0" max="4" min="3" style="0" width="12.7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B2" s="2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0" t="s">
        <v>11</v>
      </c>
      <c r="B5" s="3" t="n">
        <f aca="false">Alverno!D58</f>
        <v>1588</v>
      </c>
      <c r="C5" s="3" t="n">
        <v>1519</v>
      </c>
      <c r="D5" s="4" t="n">
        <f aca="false">+B5/C5</f>
        <v>1.04542462146149</v>
      </c>
      <c r="E5" s="4"/>
      <c r="F5" s="3" t="n">
        <f aca="false">Alverno!E58</f>
        <v>160</v>
      </c>
      <c r="G5" s="3" t="n">
        <v>1319</v>
      </c>
      <c r="H5" s="4" t="n">
        <f aca="false">F5/G5</f>
        <v>0.121304018195603</v>
      </c>
      <c r="I5" s="5" t="s">
        <v>11</v>
      </c>
    </row>
    <row r="6" customFormat="false" ht="12.75" hidden="false" customHeight="false" outlineLevel="0" collapsed="false">
      <c r="A6" s="0" t="s">
        <v>12</v>
      </c>
      <c r="B6" s="3" t="n">
        <f aca="false">'Card Str'!D58</f>
        <v>1107</v>
      </c>
      <c r="C6" s="3" t="n">
        <v>5232</v>
      </c>
      <c r="D6" s="4" t="n">
        <f aca="false">+B6/C6</f>
        <v>0.211582568807339</v>
      </c>
      <c r="E6" s="4"/>
      <c r="F6" s="3" t="n">
        <f aca="false">'Card Str'!E58</f>
        <v>399</v>
      </c>
      <c r="G6" s="3" t="n">
        <v>5480</v>
      </c>
      <c r="H6" s="4" t="n">
        <f aca="false">F6/G6</f>
        <v>0.0728102189781022</v>
      </c>
      <c r="I6" s="5" t="s">
        <v>12</v>
      </c>
    </row>
    <row r="7" customFormat="false" ht="12.75" hidden="false" customHeight="false" outlineLevel="0" collapsed="false">
      <c r="A7" s="0" t="s">
        <v>13</v>
      </c>
      <c r="B7" s="3" t="n">
        <f aca="false">Carroll!D58</f>
        <v>1432</v>
      </c>
      <c r="C7" s="3" t="n">
        <v>2402</v>
      </c>
      <c r="D7" s="4" t="n">
        <f aca="false">+B7/C7</f>
        <v>0.596169858451291</v>
      </c>
      <c r="E7" s="4"/>
      <c r="F7" s="3" t="n">
        <f aca="false">Carroll!E58</f>
        <v>838</v>
      </c>
      <c r="G7" s="3" t="n">
        <v>2371</v>
      </c>
      <c r="H7" s="4" t="n">
        <f aca="false">F7/G7</f>
        <v>0.353437368199072</v>
      </c>
      <c r="I7" s="5" t="s">
        <v>13</v>
      </c>
    </row>
    <row r="8" customFormat="false" ht="12.75" hidden="false" customHeight="false" outlineLevel="0" collapsed="false">
      <c r="A8" s="0" t="s">
        <v>14</v>
      </c>
      <c r="B8" s="3" t="n">
        <f aca="false">Carthage!D58</f>
        <v>669</v>
      </c>
      <c r="C8" s="3" t="n">
        <v>1850</v>
      </c>
      <c r="D8" s="4" t="n">
        <f aca="false">+B8/C8</f>
        <v>0.361621621621622</v>
      </c>
      <c r="E8" s="4"/>
      <c r="F8" s="3" t="n">
        <f aca="false">Carthage!E58</f>
        <v>421</v>
      </c>
      <c r="G8" s="3" t="n">
        <v>1843</v>
      </c>
      <c r="H8" s="4" t="n">
        <f aca="false">F8/G8</f>
        <v>0.228431904503527</v>
      </c>
      <c r="I8" s="5" t="s">
        <v>14</v>
      </c>
    </row>
    <row r="9" customFormat="false" ht="12.75" hidden="false" customHeight="false" outlineLevel="0" collapsed="false">
      <c r="A9" s="0" t="s">
        <v>15</v>
      </c>
      <c r="B9" s="3" t="n">
        <f aca="false">'Chip Valley'!D58</f>
        <v>390</v>
      </c>
      <c r="C9" s="3" t="n">
        <v>1922</v>
      </c>
      <c r="D9" s="4" t="n">
        <f aca="false">+B9/C9</f>
        <v>0.202913631633715</v>
      </c>
      <c r="E9" s="4"/>
      <c r="F9" s="3" t="n">
        <f aca="false">'Chip Valley'!E58</f>
        <v>328</v>
      </c>
      <c r="G9" s="3" t="n">
        <v>2000</v>
      </c>
      <c r="H9" s="4" t="n">
        <f aca="false">F9/G9</f>
        <v>0.164</v>
      </c>
      <c r="I9" s="5" t="s">
        <v>15</v>
      </c>
    </row>
    <row r="10" customFormat="false" ht="12.75" hidden="false" customHeight="false" outlineLevel="0" collapsed="false">
      <c r="A10" s="0" t="s">
        <v>16</v>
      </c>
      <c r="B10" s="3" t="n">
        <f aca="false">Edgewood!D58</f>
        <v>677</v>
      </c>
      <c r="C10" s="3" t="n">
        <v>1935</v>
      </c>
      <c r="D10" s="4" t="n">
        <f aca="false">+B10/C10</f>
        <v>0.349870801033592</v>
      </c>
      <c r="E10" s="4"/>
      <c r="F10" s="3" t="n">
        <f aca="false">Edgewood!E58</f>
        <v>418</v>
      </c>
      <c r="G10" s="3" t="n">
        <v>1725</v>
      </c>
      <c r="H10" s="4" t="n">
        <f aca="false">F10/G10</f>
        <v>0.24231884057971</v>
      </c>
      <c r="I10" s="5" t="s">
        <v>16</v>
      </c>
    </row>
    <row r="11" customFormat="false" ht="12.75" hidden="false" customHeight="false" outlineLevel="0" collapsed="false">
      <c r="A11" s="0" t="s">
        <v>17</v>
      </c>
      <c r="B11" s="3" t="n">
        <f aca="false">'Fox Valley'!D58</f>
        <v>93</v>
      </c>
      <c r="C11" s="3" t="n">
        <v>2650</v>
      </c>
      <c r="D11" s="4" t="n">
        <f aca="false">+B11/C11</f>
        <v>0.0350943396226415</v>
      </c>
      <c r="E11" s="4"/>
      <c r="F11" s="3" t="n">
        <f aca="false">'Fox Valley'!E58</f>
        <v>111</v>
      </c>
      <c r="G11" s="3" t="n">
        <v>2650</v>
      </c>
      <c r="H11" s="4" t="n">
        <f aca="false">F11/G11</f>
        <v>0.0418867924528302</v>
      </c>
      <c r="I11" s="5" t="s">
        <v>17</v>
      </c>
    </row>
    <row r="12" customFormat="false" ht="12.75" hidden="false" customHeight="false" outlineLevel="0" collapsed="false">
      <c r="A12" s="0" t="s">
        <v>18</v>
      </c>
      <c r="B12" s="3" t="n">
        <f aca="false">Indianhead!D58</f>
        <v>210</v>
      </c>
      <c r="C12" s="3" t="n">
        <v>2936</v>
      </c>
      <c r="D12" s="4" t="n">
        <f aca="false">+B12/C12</f>
        <v>0.0715258855585831</v>
      </c>
      <c r="E12" s="4"/>
      <c r="F12" s="3" t="n">
        <f aca="false">Indianhead!E58</f>
        <v>156</v>
      </c>
      <c r="G12" s="3" t="n">
        <v>2800</v>
      </c>
      <c r="H12" s="4" t="n">
        <f aca="false">F12/G12</f>
        <v>0.0557142857142857</v>
      </c>
      <c r="I12" s="5" t="s">
        <v>18</v>
      </c>
    </row>
    <row r="13" customFormat="false" ht="12.75" hidden="false" customHeight="false" outlineLevel="0" collapsed="false">
      <c r="A13" s="0" t="s">
        <v>19</v>
      </c>
      <c r="B13" s="3" t="n">
        <f aca="false">Lakeland!D58</f>
        <v>350</v>
      </c>
      <c r="C13" s="3" t="n">
        <v>2313</v>
      </c>
      <c r="D13" s="4" t="n">
        <f aca="false">+B13/C13</f>
        <v>0.151318633808906</v>
      </c>
      <c r="E13" s="4"/>
      <c r="F13" s="3" t="n">
        <f aca="false">Lakeland!E58</f>
        <v>31</v>
      </c>
      <c r="G13" s="3" t="n">
        <v>2261</v>
      </c>
      <c r="H13" s="4" t="n">
        <f aca="false">F13/G13</f>
        <v>0.0137107474568775</v>
      </c>
      <c r="I13" s="5" t="s">
        <v>19</v>
      </c>
    </row>
    <row r="14" customFormat="false" ht="12.75" hidden="false" customHeight="false" outlineLevel="0" collapsed="false">
      <c r="A14" s="0" t="s">
        <v>20</v>
      </c>
      <c r="B14" s="3" t="n">
        <f aca="false">Lakeshore!D58</f>
        <v>317</v>
      </c>
      <c r="C14" s="3" t="n">
        <v>1103</v>
      </c>
      <c r="D14" s="4" t="n">
        <f aca="false">+B14/C14</f>
        <v>0.28739800543971</v>
      </c>
      <c r="E14" s="4"/>
      <c r="F14" s="3" t="n">
        <f aca="false">Lakeshore!E58</f>
        <v>221</v>
      </c>
      <c r="G14" s="3" t="n">
        <v>2500</v>
      </c>
      <c r="H14" s="4" t="n">
        <f aca="false">F14/G14</f>
        <v>0.0884</v>
      </c>
      <c r="I14" s="5" t="s">
        <v>20</v>
      </c>
    </row>
    <row r="15" customFormat="false" ht="12.75" hidden="false" customHeight="false" outlineLevel="0" collapsed="false">
      <c r="A15" s="0" t="s">
        <v>21</v>
      </c>
      <c r="B15" s="3" t="n">
        <f aca="false">Lawrence!D58</f>
        <v>961</v>
      </c>
      <c r="C15" s="3" t="n">
        <v>1393</v>
      </c>
      <c r="D15" s="4" t="n">
        <f aca="false">+B15/C15</f>
        <v>0.689877961234745</v>
      </c>
      <c r="E15" s="4"/>
      <c r="F15" s="3" t="n">
        <f aca="false">Lawrence!E58</f>
        <v>733</v>
      </c>
      <c r="G15" s="3" t="n">
        <v>1325</v>
      </c>
      <c r="H15" s="4" t="n">
        <f aca="false">F15/G15</f>
        <v>0.553207547169811</v>
      </c>
      <c r="I15" s="5" t="s">
        <v>21</v>
      </c>
    </row>
    <row r="16" customFormat="false" ht="12.75" hidden="false" customHeight="false" outlineLevel="0" collapsed="false">
      <c r="A16" s="0" t="s">
        <v>22</v>
      </c>
      <c r="B16" s="3" t="n">
        <f aca="false">'Madison Tech'!D58</f>
        <v>558</v>
      </c>
      <c r="C16" s="3" t="n">
        <v>2145</v>
      </c>
      <c r="D16" s="4" t="n">
        <f aca="false">+B16/C16</f>
        <v>0.26013986013986</v>
      </c>
      <c r="E16" s="4"/>
      <c r="F16" s="3" t="n">
        <f aca="false">'Madison Tech'!E58</f>
        <v>647</v>
      </c>
      <c r="G16" s="3" t="n">
        <v>2145</v>
      </c>
      <c r="H16" s="4" t="n">
        <f aca="false">F16/G16</f>
        <v>0.301631701631702</v>
      </c>
      <c r="I16" s="5" t="s">
        <v>22</v>
      </c>
    </row>
    <row r="17" customFormat="false" ht="12.75" hidden="false" customHeight="false" outlineLevel="0" collapsed="false">
      <c r="A17" s="0" t="s">
        <v>23</v>
      </c>
      <c r="B17" s="3" t="n">
        <f aca="false">Marian!D58</f>
        <v>510</v>
      </c>
      <c r="C17" s="3" t="n">
        <v>1864</v>
      </c>
      <c r="D17" s="4" t="n">
        <f aca="false">+B17/C17</f>
        <v>0.273605150214592</v>
      </c>
      <c r="E17" s="4"/>
      <c r="F17" s="3" t="n">
        <f aca="false">Marian!E58</f>
        <v>303</v>
      </c>
      <c r="G17" s="3" t="n">
        <v>1785</v>
      </c>
      <c r="H17" s="4" t="n">
        <f aca="false">F17/G17</f>
        <v>0.169747899159664</v>
      </c>
      <c r="I17" s="5" t="s">
        <v>23</v>
      </c>
    </row>
    <row r="18" customFormat="false" ht="12.75" hidden="false" customHeight="false" outlineLevel="0" collapsed="false">
      <c r="A18" s="0" t="s">
        <v>24</v>
      </c>
      <c r="B18" s="3" t="n">
        <f aca="false">Marquette!D58</f>
        <v>2852</v>
      </c>
      <c r="C18" s="3" t="n">
        <v>9863</v>
      </c>
      <c r="D18" s="4" t="n">
        <f aca="false">+B18/C18</f>
        <v>0.289161512724323</v>
      </c>
      <c r="E18" s="4"/>
      <c r="F18" s="3" t="n">
        <f aca="false">Marquette!E58</f>
        <v>1618</v>
      </c>
      <c r="G18" s="3" t="n">
        <v>9600</v>
      </c>
      <c r="H18" s="4" t="n">
        <f aca="false">F18/G18</f>
        <v>0.168541666666667</v>
      </c>
      <c r="I18" s="5" t="s">
        <v>24</v>
      </c>
      <c r="J18" s="6"/>
    </row>
    <row r="19" customFormat="false" ht="12.75" hidden="false" customHeight="false" outlineLevel="0" collapsed="false">
      <c r="A19" s="0" t="s">
        <v>25</v>
      </c>
      <c r="B19" s="3" t="n">
        <f aca="false">'Milw Tech'!D58</f>
        <v>708</v>
      </c>
      <c r="C19" s="7" t="n">
        <v>4998</v>
      </c>
      <c r="D19" s="4" t="n">
        <f aca="false">+B19/C19</f>
        <v>0.141656662665066</v>
      </c>
      <c r="E19" s="4"/>
      <c r="F19" s="3" t="n">
        <f aca="false">'Milw Tech'!E58</f>
        <v>517</v>
      </c>
      <c r="G19" s="3" t="n">
        <v>4998</v>
      </c>
      <c r="H19" s="4" t="n">
        <f aca="false">F19/G19</f>
        <v>0.10344137655062</v>
      </c>
      <c r="I19" s="5" t="s">
        <v>25</v>
      </c>
    </row>
    <row r="20" customFormat="false" ht="12.75" hidden="false" customHeight="false" outlineLevel="0" collapsed="false">
      <c r="A20" s="0" t="s">
        <v>26</v>
      </c>
      <c r="B20" s="3" t="n">
        <f aca="false">'Moraine Pk'!D58</f>
        <v>408</v>
      </c>
      <c r="C20" s="3" t="n">
        <v>2975</v>
      </c>
      <c r="D20" s="4" t="n">
        <f aca="false">+B20/C20</f>
        <v>0.137142857142857</v>
      </c>
      <c r="E20" s="4"/>
      <c r="F20" s="3" t="n">
        <f aca="false">'Moraine Pk'!E58</f>
        <v>206</v>
      </c>
      <c r="G20" s="3" t="n">
        <v>2761</v>
      </c>
      <c r="H20" s="4" t="n">
        <f aca="false">F20/G20</f>
        <v>0.0746106483158276</v>
      </c>
      <c r="I20" s="5" t="s">
        <v>26</v>
      </c>
    </row>
    <row r="21" customFormat="false" ht="12.75" hidden="false" customHeight="false" outlineLevel="0" collapsed="false">
      <c r="A21" s="0" t="s">
        <v>27</v>
      </c>
      <c r="B21" s="3" t="n">
        <f aca="false">'Mt Mary'!D58</f>
        <v>341</v>
      </c>
      <c r="C21" s="3" t="n">
        <v>1037</v>
      </c>
      <c r="D21" s="4" t="n">
        <f aca="false">+B21/C21</f>
        <v>0.328833172613308</v>
      </c>
      <c r="E21" s="4"/>
      <c r="F21" s="3" t="n">
        <f aca="false">'Mt Mary'!E58</f>
        <v>59</v>
      </c>
      <c r="G21" s="3" t="n">
        <v>906</v>
      </c>
      <c r="H21" s="4" t="n">
        <f aca="false">F21/G21</f>
        <v>0.065121412803532</v>
      </c>
      <c r="I21" s="5" t="s">
        <v>27</v>
      </c>
    </row>
    <row r="22" customFormat="false" ht="12.75" hidden="false" customHeight="false" outlineLevel="0" collapsed="false">
      <c r="A22" s="0" t="s">
        <v>28</v>
      </c>
      <c r="B22" s="3" t="n">
        <f aca="false">'Northeast Tech'!D58</f>
        <v>851</v>
      </c>
      <c r="C22" s="3" t="n">
        <v>2495</v>
      </c>
      <c r="D22" s="4" t="n">
        <f aca="false">+B22/C22</f>
        <v>0.341082164328657</v>
      </c>
      <c r="E22" s="4"/>
      <c r="F22" s="3" t="n">
        <f aca="false">'Northeast Tech'!E58</f>
        <v>641</v>
      </c>
      <c r="G22" s="3" t="n">
        <v>4500</v>
      </c>
      <c r="H22" s="4" t="n">
        <f aca="false">F22/G22</f>
        <v>0.142444444444444</v>
      </c>
      <c r="I22" s="5" t="s">
        <v>28</v>
      </c>
    </row>
    <row r="23" customFormat="false" ht="12.75" hidden="false" customHeight="false" outlineLevel="0" collapsed="false">
      <c r="A23" s="0" t="s">
        <v>29</v>
      </c>
      <c r="B23" s="3" t="n">
        <f aca="false">'St Norbert'!D58</f>
        <v>476</v>
      </c>
      <c r="C23" s="3" t="n">
        <v>2097</v>
      </c>
      <c r="D23" s="4" t="n">
        <f aca="false">+B23/C23</f>
        <v>0.226990939437291</v>
      </c>
      <c r="E23" s="4"/>
      <c r="F23" s="3" t="n">
        <f aca="false">'St Norbert'!E58</f>
        <v>324</v>
      </c>
      <c r="G23" s="3" t="n">
        <v>2034</v>
      </c>
      <c r="H23" s="4" t="n">
        <f aca="false">F23/G23</f>
        <v>0.15929203539823</v>
      </c>
      <c r="I23" s="5" t="s">
        <v>29</v>
      </c>
    </row>
    <row r="24" customFormat="false" ht="12.75" hidden="false" customHeight="false" outlineLevel="0" collapsed="false">
      <c r="A24" s="0" t="s">
        <v>30</v>
      </c>
      <c r="B24" s="3" t="n">
        <f aca="false">'UW Colleges'!D58</f>
        <v>1321</v>
      </c>
      <c r="C24" s="3" t="n">
        <v>8605</v>
      </c>
      <c r="D24" s="4" t="n">
        <f aca="false">+B24/C24</f>
        <v>0.153515398024404</v>
      </c>
      <c r="E24" s="4"/>
      <c r="F24" s="3" t="n">
        <f aca="false">'UW Colleges'!E58</f>
        <v>742</v>
      </c>
      <c r="G24" s="3" t="n">
        <v>8587</v>
      </c>
      <c r="H24" s="4" t="n">
        <f aca="false">F24/G24</f>
        <v>0.0864096890648655</v>
      </c>
      <c r="I24" s="5" t="s">
        <v>30</v>
      </c>
    </row>
    <row r="25" customFormat="false" ht="12.75" hidden="false" customHeight="false" outlineLevel="0" collapsed="false">
      <c r="A25" s="0" t="s">
        <v>31</v>
      </c>
      <c r="B25" s="3" t="n">
        <f aca="false">'UW EC'!D58</f>
        <v>2215</v>
      </c>
      <c r="C25" s="3" t="n">
        <v>9242</v>
      </c>
      <c r="D25" s="4" t="n">
        <f aca="false">+B25/C25</f>
        <v>0.239666738801125</v>
      </c>
      <c r="E25" s="4"/>
      <c r="F25" s="3" t="n">
        <f aca="false">'UW EC'!E58</f>
        <v>1590</v>
      </c>
      <c r="G25" s="3" t="n">
        <v>9546</v>
      </c>
      <c r="H25" s="4" t="n">
        <f aca="false">F25/G25</f>
        <v>0.166561910747957</v>
      </c>
      <c r="I25" s="5" t="s">
        <v>31</v>
      </c>
    </row>
    <row r="26" customFormat="false" ht="11.25" hidden="false" customHeight="true" outlineLevel="0" collapsed="false">
      <c r="A26" s="0" t="s">
        <v>32</v>
      </c>
      <c r="B26" s="3" t="n">
        <f aca="false">'UW GB'!D58</f>
        <v>1616</v>
      </c>
      <c r="C26" s="3" t="n">
        <v>4671</v>
      </c>
      <c r="D26" s="4" t="n">
        <f aca="false">+B26/C26</f>
        <v>0.345964461571398</v>
      </c>
      <c r="E26" s="4"/>
      <c r="F26" s="3" t="n">
        <f aca="false">'UW GB'!E58</f>
        <v>1128</v>
      </c>
      <c r="G26" s="3" t="n">
        <v>4559</v>
      </c>
      <c r="H26" s="4" t="n">
        <f aca="false">F26/G26</f>
        <v>0.247422680412371</v>
      </c>
      <c r="I26" s="5" t="s">
        <v>32</v>
      </c>
    </row>
    <row r="27" customFormat="false" ht="12.75" hidden="false" customHeight="false" outlineLevel="0" collapsed="false">
      <c r="A27" s="0" t="s">
        <v>33</v>
      </c>
      <c r="B27" s="3" t="n">
        <f aca="false">'UW LC'!D58</f>
        <v>1635</v>
      </c>
      <c r="C27" s="3" t="n">
        <v>8090</v>
      </c>
      <c r="D27" s="4" t="n">
        <f aca="false">+B27/C27</f>
        <v>0.202101359703337</v>
      </c>
      <c r="E27" s="4"/>
      <c r="F27" s="3" t="n">
        <f aca="false">'UW LC'!E58</f>
        <v>1283</v>
      </c>
      <c r="G27" s="3" t="n">
        <v>8483</v>
      </c>
      <c r="H27" s="4" t="n">
        <f aca="false">F27/G27</f>
        <v>0.151243663798185</v>
      </c>
      <c r="I27" s="5" t="s">
        <v>33</v>
      </c>
    </row>
    <row r="28" customFormat="false" ht="12.75" hidden="false" customHeight="false" outlineLevel="0" collapsed="false">
      <c r="A28" s="0" t="s">
        <v>34</v>
      </c>
      <c r="B28" s="3" t="n">
        <f aca="false">'UW Mad'!D58</f>
        <v>12098</v>
      </c>
      <c r="C28" s="3" t="n">
        <v>36328</v>
      </c>
      <c r="D28" s="4" t="n">
        <f aca="false">+B28/C28</f>
        <v>0.333021360933715</v>
      </c>
      <c r="E28" s="4"/>
      <c r="F28" s="3" t="n">
        <f aca="false">'UW Mad'!E58</f>
        <v>8142</v>
      </c>
      <c r="G28" s="3" t="n">
        <v>36036</v>
      </c>
      <c r="H28" s="4" t="n">
        <f aca="false">F28/G28</f>
        <v>0.225940725940726</v>
      </c>
      <c r="I28" s="5" t="s">
        <v>34</v>
      </c>
    </row>
    <row r="29" customFormat="false" ht="12.75" hidden="false" customHeight="false" outlineLevel="0" collapsed="false">
      <c r="A29" s="0" t="s">
        <v>35</v>
      </c>
      <c r="B29" s="3" t="n">
        <f aca="false">'UW Milw'!D58</f>
        <v>4446</v>
      </c>
      <c r="C29" s="3" t="n">
        <v>18627</v>
      </c>
      <c r="D29" s="4" t="n">
        <f aca="false">+B29/C29</f>
        <v>0.238685778708327</v>
      </c>
      <c r="E29" s="4"/>
      <c r="F29" s="3" t="n">
        <f aca="false">'UW Milw'!E58</f>
        <v>2576</v>
      </c>
      <c r="G29" s="3" t="n">
        <v>17362</v>
      </c>
      <c r="H29" s="4" t="n">
        <f aca="false">F29/G29</f>
        <v>0.148370003455823</v>
      </c>
      <c r="I29" s="5" t="s">
        <v>35</v>
      </c>
    </row>
    <row r="30" customFormat="false" ht="12.75" hidden="false" customHeight="false" outlineLevel="0" collapsed="false">
      <c r="A30" s="0" t="s">
        <v>36</v>
      </c>
      <c r="B30" s="3" t="n">
        <f aca="false">'UW Osh'!D58</f>
        <v>1799</v>
      </c>
      <c r="C30" s="3" t="n">
        <v>9565</v>
      </c>
      <c r="D30" s="4" t="n">
        <f aca="false">+B30/C30</f>
        <v>0.188081547307893</v>
      </c>
      <c r="E30" s="4"/>
      <c r="F30" s="3" t="n">
        <f aca="false">'UW Osh'!E58</f>
        <v>1092</v>
      </c>
      <c r="G30" s="3" t="n">
        <v>9251</v>
      </c>
      <c r="H30" s="4" t="n">
        <f aca="false">F30/G30</f>
        <v>0.118041292833207</v>
      </c>
      <c r="I30" s="5" t="s">
        <v>36</v>
      </c>
    </row>
    <row r="31" customFormat="false" ht="12.75" hidden="false" customHeight="false" outlineLevel="0" collapsed="false">
      <c r="A31" s="0" t="s">
        <v>37</v>
      </c>
      <c r="B31" s="3" t="n">
        <f aca="false">'UW Pks'!D58</f>
        <v>462</v>
      </c>
      <c r="C31" s="3" t="n">
        <v>3726</v>
      </c>
      <c r="D31" s="4" t="n">
        <f aca="false">+B31/C31</f>
        <v>0.123993558776167</v>
      </c>
      <c r="E31" s="4"/>
      <c r="F31" s="3" t="n">
        <f aca="false">'UW Pks'!E58</f>
        <v>261</v>
      </c>
      <c r="G31" s="3" t="n">
        <v>3658</v>
      </c>
      <c r="H31" s="4" t="n">
        <f aca="false">F31/G31</f>
        <v>0.0713504647348278</v>
      </c>
      <c r="I31" s="5" t="s">
        <v>37</v>
      </c>
      <c r="J31" s="6"/>
    </row>
    <row r="32" customFormat="false" ht="12.75" hidden="false" customHeight="false" outlineLevel="0" collapsed="false">
      <c r="A32" s="0" t="s">
        <v>38</v>
      </c>
      <c r="B32" s="3" t="n">
        <f aca="false">'UW Pltte'!D58</f>
        <v>534</v>
      </c>
      <c r="C32" s="3" t="n">
        <v>5275</v>
      </c>
      <c r="D32" s="4" t="n">
        <f aca="false">+B32/C32</f>
        <v>0.101232227488152</v>
      </c>
      <c r="E32" s="4"/>
      <c r="F32" s="3" t="n">
        <f aca="false">'UW Pltte'!E58</f>
        <v>388</v>
      </c>
      <c r="G32" s="3" t="n">
        <v>5003</v>
      </c>
      <c r="H32" s="4" t="n">
        <f aca="false">F32/G32</f>
        <v>0.0775534679192485</v>
      </c>
      <c r="I32" s="5" t="s">
        <v>38</v>
      </c>
    </row>
    <row r="33" customFormat="false" ht="12.75" hidden="false" customHeight="false" outlineLevel="0" collapsed="false">
      <c r="A33" s="0" t="s">
        <v>39</v>
      </c>
      <c r="B33" s="3" t="n">
        <f aca="false">'UW RF'!D58</f>
        <v>911</v>
      </c>
      <c r="C33" s="3" t="n">
        <v>5230</v>
      </c>
      <c r="D33" s="4" t="n">
        <f aca="false">+B33/C33</f>
        <v>0.174187380497132</v>
      </c>
      <c r="E33" s="4"/>
      <c r="F33" s="3" t="n">
        <f aca="false">'UW RF'!E58</f>
        <v>662</v>
      </c>
      <c r="G33" s="3" t="n">
        <v>5298</v>
      </c>
      <c r="H33" s="4" t="n">
        <f aca="false">F33/G33</f>
        <v>0.124952812382031</v>
      </c>
      <c r="I33" s="5" t="s">
        <v>39</v>
      </c>
    </row>
    <row r="34" customFormat="false" ht="12.75" hidden="false" customHeight="false" outlineLevel="0" collapsed="false">
      <c r="A34" s="0" t="s">
        <v>40</v>
      </c>
      <c r="B34" s="3" t="n">
        <f aca="false">'UW St Pte'!D58</f>
        <v>2348</v>
      </c>
      <c r="C34" s="3" t="n">
        <v>7900</v>
      </c>
      <c r="D34" s="4" t="n">
        <f aca="false">+B34/C34</f>
        <v>0.297215189873418</v>
      </c>
      <c r="E34" s="4"/>
      <c r="F34" s="3" t="n">
        <f aca="false">'UW St Pte'!E58</f>
        <v>1178</v>
      </c>
      <c r="G34" s="3" t="n">
        <v>7891</v>
      </c>
      <c r="H34" s="4" t="n">
        <f aca="false">F34/G34</f>
        <v>0.149283994424027</v>
      </c>
      <c r="I34" s="5" t="s">
        <v>40</v>
      </c>
    </row>
    <row r="35" customFormat="false" ht="12.75" hidden="false" customHeight="false" outlineLevel="0" collapsed="false">
      <c r="A35" s="0" t="s">
        <v>41</v>
      </c>
      <c r="B35" s="3" t="n">
        <f aca="false">'UW Stout'!D58</f>
        <v>961</v>
      </c>
      <c r="C35" s="3" t="n">
        <v>6921</v>
      </c>
      <c r="D35" s="4" t="n">
        <f aca="false">+B35/C35</f>
        <v>0.138852766941193</v>
      </c>
      <c r="E35" s="4"/>
      <c r="F35" s="3" t="n">
        <f aca="false">'UW Stout'!E58</f>
        <v>721</v>
      </c>
      <c r="G35" s="3" t="n">
        <v>7028</v>
      </c>
      <c r="H35" s="4" t="n">
        <f aca="false">F35/G35</f>
        <v>0.102589641434263</v>
      </c>
      <c r="I35" s="5" t="s">
        <v>41</v>
      </c>
    </row>
    <row r="36" customFormat="false" ht="12.75" hidden="false" customHeight="false" outlineLevel="0" collapsed="false">
      <c r="A36" s="0" t="s">
        <v>42</v>
      </c>
      <c r="B36" s="3" t="n">
        <f aca="false">'UW Sup'!D58</f>
        <v>933</v>
      </c>
      <c r="C36" s="3" t="n">
        <v>2237</v>
      </c>
      <c r="D36" s="4" t="n">
        <f aca="false">+B36/C36</f>
        <v>0.417076441662941</v>
      </c>
      <c r="E36" s="4"/>
      <c r="F36" s="3" t="n">
        <f aca="false">'UW Sup'!E58</f>
        <v>607</v>
      </c>
      <c r="G36" s="3" t="n">
        <v>2195</v>
      </c>
      <c r="H36" s="4" t="n">
        <f aca="false">F36/G36</f>
        <v>0.276537585421412</v>
      </c>
      <c r="I36" s="5" t="s">
        <v>42</v>
      </c>
    </row>
    <row r="37" customFormat="false" ht="12.75" hidden="false" customHeight="false" outlineLevel="0" collapsed="false">
      <c r="A37" s="0" t="s">
        <v>43</v>
      </c>
      <c r="B37" s="3" t="n">
        <f aca="false">'UW Wht'!D58</f>
        <v>1953</v>
      </c>
      <c r="C37" s="3" t="n">
        <v>9096</v>
      </c>
      <c r="D37" s="4" t="n">
        <f aca="false">+B37/C37</f>
        <v>0.214709762532982</v>
      </c>
      <c r="E37" s="4"/>
      <c r="F37" s="3" t="n">
        <f aca="false">'UW Wht'!E58</f>
        <v>1272</v>
      </c>
      <c r="G37" s="3" t="n">
        <v>8804</v>
      </c>
      <c r="H37" s="4" t="n">
        <f aca="false">F37/G37</f>
        <v>0.14447978191731</v>
      </c>
      <c r="I37" s="5" t="s">
        <v>43</v>
      </c>
    </row>
    <row r="38" customFormat="false" ht="12.75" hidden="false" customHeight="false" outlineLevel="0" collapsed="false">
      <c r="A38" s="0" t="s">
        <v>44</v>
      </c>
      <c r="B38" s="3" t="n">
        <f aca="false">Viterbo!D58</f>
        <v>454</v>
      </c>
      <c r="C38" s="3" t="n">
        <v>1622</v>
      </c>
      <c r="D38" s="4" t="n">
        <f aca="false">+B38/C38</f>
        <v>0.279901356350185</v>
      </c>
      <c r="E38" s="4"/>
      <c r="F38" s="3" t="n">
        <f aca="false">Viterbo!E58</f>
        <v>1074</v>
      </c>
      <c r="G38" s="3" t="n">
        <v>1756</v>
      </c>
      <c r="H38" s="4" t="n">
        <f aca="false">F38/G38</f>
        <v>0.611617312072893</v>
      </c>
      <c r="I38" s="5" t="s">
        <v>44</v>
      </c>
    </row>
    <row r="39" customFormat="false" ht="12.75" hidden="false" customHeight="false" outlineLevel="0" collapsed="false">
      <c r="A39" s="0" t="s">
        <v>45</v>
      </c>
      <c r="B39" s="3" t="n">
        <f aca="false">'Wi Luth'!D58</f>
        <v>535</v>
      </c>
      <c r="C39" s="3" t="n">
        <v>683</v>
      </c>
      <c r="D39" s="4" t="n">
        <f aca="false">+B39/C39</f>
        <v>0.783308931185944</v>
      </c>
      <c r="E39" s="4"/>
      <c r="F39" s="3" t="n">
        <f aca="false">'Wi Luth'!E58</f>
        <v>775</v>
      </c>
      <c r="G39" s="3" t="n">
        <v>642</v>
      </c>
      <c r="H39" s="4" t="n">
        <f aca="false">F39/G39</f>
        <v>1.20716510903427</v>
      </c>
      <c r="I39" s="5" t="s">
        <v>45</v>
      </c>
    </row>
    <row r="40" customFormat="false" ht="12.75" hidden="false" customHeight="false" outlineLevel="0" collapsed="false">
      <c r="B40" s="3"/>
      <c r="C40" s="3"/>
      <c r="F40" s="3"/>
      <c r="G40" s="3"/>
    </row>
    <row r="41" customFormat="false" ht="12.75" hidden="false" customHeight="false" outlineLevel="0" collapsed="false">
      <c r="A41" s="0" t="s">
        <v>46</v>
      </c>
      <c r="B41" s="8" t="n">
        <f aca="false">SUM(B5:B39)</f>
        <v>48719</v>
      </c>
      <c r="C41" s="3" t="n">
        <f aca="false">SUM(C5:C39)</f>
        <v>190547</v>
      </c>
      <c r="D41" s="4" t="n">
        <f aca="false">+B41/C41</f>
        <v>0.255679701071127</v>
      </c>
      <c r="E41" s="4"/>
      <c r="F41" s="8" t="n">
        <f aca="false">SUM(F5:F39)</f>
        <v>31622</v>
      </c>
      <c r="G41" s="3" t="n">
        <f aca="false">SUM(G5:G39)</f>
        <v>191102</v>
      </c>
      <c r="H41" s="4" t="n">
        <f aca="false">F41/G41</f>
        <v>0.165471842262247</v>
      </c>
      <c r="I41" s="0" t="s">
        <v>47</v>
      </c>
    </row>
    <row r="42" customFormat="false" ht="12.75" hidden="false" customHeight="false" outlineLevel="0" collapsed="false">
      <c r="B42" s="3"/>
      <c r="C42" s="3"/>
      <c r="F42" s="3"/>
      <c r="G42" s="3"/>
      <c r="J42" s="6"/>
    </row>
    <row r="43" customFormat="false" ht="12.75" hidden="false" customHeight="false" outlineLevel="0" collapsed="false">
      <c r="A43" s="0" t="s">
        <v>48</v>
      </c>
      <c r="B43" s="9" t="n">
        <f aca="false">(B41-F41)/F41</f>
        <v>0.540667889444058</v>
      </c>
      <c r="C43" s="3"/>
      <c r="F43" s="3"/>
      <c r="G43" s="3"/>
    </row>
    <row r="44" customFormat="false" ht="12.75" hidden="false" customHeight="false" outlineLevel="0" collapsed="false">
      <c r="B44" s="3"/>
      <c r="C44" s="3"/>
      <c r="F44" s="3"/>
      <c r="G44" s="3"/>
    </row>
    <row r="45" customFormat="false" ht="12.75" hidden="false" customHeight="false" outlineLevel="0" collapsed="false">
      <c r="B45" s="3"/>
      <c r="C45" s="3"/>
      <c r="F45" s="3"/>
      <c r="G45" s="3"/>
    </row>
    <row r="46" customFormat="false" ht="12.75" hidden="false" customHeight="false" outlineLevel="0" collapsed="false">
      <c r="B46" s="3"/>
      <c r="C46" s="3"/>
      <c r="F46" s="3"/>
      <c r="G46" s="3"/>
    </row>
    <row r="47" customFormat="false" ht="12.75" hidden="false" customHeight="false" outlineLevel="0" collapsed="false">
      <c r="B47" s="3"/>
      <c r="C47" s="3"/>
      <c r="F47" s="3"/>
      <c r="G47" s="3"/>
    </row>
    <row r="48" customFormat="false" ht="12.75" hidden="false" customHeight="false" outlineLevel="0" collapsed="false">
      <c r="B48" s="3"/>
      <c r="C48" s="3"/>
      <c r="F48" s="3"/>
      <c r="G48" s="3"/>
    </row>
    <row r="49" customFormat="false" ht="12.75" hidden="false" customHeight="false" outlineLevel="0" collapsed="false">
      <c r="F49" s="3"/>
      <c r="G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9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7</v>
      </c>
      <c r="E2" s="0" t="n">
        <v>1</v>
      </c>
    </row>
    <row r="3" customFormat="false" ht="12.75" hidden="false" customHeight="false" outlineLevel="0" collapsed="false">
      <c r="C3" s="0" t="s">
        <v>80</v>
      </c>
      <c r="D3" s="0" t="n">
        <v>31</v>
      </c>
      <c r="E3" s="0" t="n">
        <v>33</v>
      </c>
    </row>
    <row r="4" customFormat="false" ht="12.75" hidden="false" customHeight="false" outlineLevel="0" collapsed="false">
      <c r="C4" s="0" t="s">
        <v>81</v>
      </c>
      <c r="D4" s="0" t="n">
        <v>14</v>
      </c>
      <c r="E4" s="0" t="n">
        <v>15</v>
      </c>
    </row>
    <row r="5" customFormat="false" ht="12.75" hidden="false" customHeight="false" outlineLevel="0" collapsed="false">
      <c r="C5" s="0" t="s">
        <v>82</v>
      </c>
      <c r="D5" s="0" t="n">
        <v>127</v>
      </c>
      <c r="E5" s="0" t="n">
        <v>73</v>
      </c>
    </row>
    <row r="6" customFormat="false" ht="12.75" hidden="false" customHeight="false" outlineLevel="0" collapsed="false">
      <c r="C6" s="0" t="s">
        <v>83</v>
      </c>
      <c r="D6" s="0" t="n">
        <v>2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54</v>
      </c>
      <c r="E7" s="0" t="n">
        <v>28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37</v>
      </c>
      <c r="E9" s="0" t="n">
        <v>47</v>
      </c>
    </row>
    <row r="10" customFormat="false" ht="12.75" hidden="false" customHeight="false" outlineLevel="0" collapsed="false">
      <c r="C10" s="0" t="s">
        <v>87</v>
      </c>
      <c r="D10" s="0" t="n">
        <v>3</v>
      </c>
      <c r="E10" s="0" t="n">
        <v>8</v>
      </c>
    </row>
    <row r="11" customFormat="false" ht="12.75" hidden="false" customHeight="false" outlineLevel="0" collapsed="false">
      <c r="C11" s="0" t="s">
        <v>88</v>
      </c>
      <c r="D11" s="0" t="n">
        <v>74</v>
      </c>
      <c r="E11" s="0" t="n">
        <v>60</v>
      </c>
    </row>
    <row r="12" customFormat="false" ht="12.75" hidden="false" customHeight="false" outlineLevel="0" collapsed="false">
      <c r="C12" s="0" t="s">
        <v>89</v>
      </c>
      <c r="D12" s="0" t="n">
        <v>52</v>
      </c>
      <c r="E12" s="0" t="n">
        <v>45</v>
      </c>
    </row>
    <row r="13" customFormat="false" ht="12.75" hidden="false" customHeight="false" outlineLevel="0" collapsed="false">
      <c r="C13" s="0" t="s">
        <v>90</v>
      </c>
      <c r="D13" s="0" t="n">
        <v>9</v>
      </c>
      <c r="E13" s="0" t="n">
        <v>4</v>
      </c>
    </row>
    <row r="14" customFormat="false" ht="12.75" hidden="false" customHeight="false" outlineLevel="0" collapsed="false">
      <c r="C14" s="0" t="s">
        <v>91</v>
      </c>
      <c r="D14" s="0" t="n">
        <v>20</v>
      </c>
      <c r="E14" s="0" t="n">
        <v>5</v>
      </c>
    </row>
    <row r="15" customFormat="false" ht="12.75" hidden="false" customHeight="false" outlineLevel="0" collapsed="false">
      <c r="C15" s="0" t="s">
        <v>92</v>
      </c>
      <c r="D15" s="0" t="n">
        <v>27</v>
      </c>
      <c r="E15" s="0" t="n">
        <v>9</v>
      </c>
    </row>
    <row r="16" customFormat="false" ht="12.75" hidden="false" customHeight="false" outlineLevel="0" collapsed="false">
      <c r="C16" s="0" t="s">
        <v>93</v>
      </c>
      <c r="D16" s="0" t="n">
        <v>3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53</v>
      </c>
      <c r="E17" s="0" t="n">
        <v>38</v>
      </c>
    </row>
    <row r="18" customFormat="false" ht="12.75" hidden="false" customHeight="false" outlineLevel="0" collapsed="false">
      <c r="C18" s="0" t="s">
        <v>95</v>
      </c>
      <c r="D18" s="0" t="n">
        <v>2</v>
      </c>
      <c r="E18" s="0" t="n">
        <v>4</v>
      </c>
    </row>
    <row r="19" customFormat="false" ht="12.75" hidden="false" customHeight="false" outlineLevel="0" collapsed="false">
      <c r="C19" s="0" t="s">
        <v>96</v>
      </c>
      <c r="D19" s="0" t="n">
        <v>111</v>
      </c>
      <c r="E19" s="0" t="n">
        <v>49</v>
      </c>
    </row>
    <row r="20" customFormat="false" ht="12.75" hidden="false" customHeight="false" outlineLevel="0" collapsed="false">
      <c r="C20" s="0" t="s">
        <v>97</v>
      </c>
      <c r="D20" s="0" t="n">
        <v>5</v>
      </c>
      <c r="E20" s="0" t="n">
        <v>13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3</v>
      </c>
    </row>
    <row r="22" customFormat="false" ht="12.75" hidden="false" customHeight="false" outlineLevel="0" collapsed="false">
      <c r="C22" s="0" t="s">
        <v>99</v>
      </c>
      <c r="D22" s="0" t="n">
        <v>15</v>
      </c>
      <c r="E22" s="0" t="n">
        <v>22</v>
      </c>
    </row>
    <row r="23" customFormat="false" ht="12.75" hidden="false" customHeight="false" outlineLevel="0" collapsed="false">
      <c r="C23" s="0" t="s">
        <v>100</v>
      </c>
      <c r="D23" s="0" t="n">
        <v>4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31</v>
      </c>
      <c r="E24" s="0" t="n">
        <v>21</v>
      </c>
    </row>
    <row r="25" customFormat="false" ht="12.75" hidden="false" customHeight="false" outlineLevel="0" collapsed="false">
      <c r="C25" s="0" t="s">
        <v>102</v>
      </c>
      <c r="D25" s="0" t="n">
        <v>15</v>
      </c>
      <c r="E25" s="0" t="n">
        <v>18</v>
      </c>
    </row>
    <row r="26" customFormat="false" ht="12.75" hidden="false" customHeight="false" outlineLevel="0" collapsed="false">
      <c r="C26" s="0" t="s">
        <v>103</v>
      </c>
      <c r="D26" s="0" t="n">
        <v>14</v>
      </c>
      <c r="E26" s="0" t="n">
        <v>10</v>
      </c>
    </row>
    <row r="27" customFormat="false" ht="12.75" hidden="false" customHeight="false" outlineLevel="0" collapsed="false">
      <c r="C27" s="0" t="s">
        <v>104</v>
      </c>
      <c r="D27" s="0" t="n">
        <v>8</v>
      </c>
      <c r="E27" s="0" t="n">
        <v>13</v>
      </c>
    </row>
    <row r="28" customFormat="false" ht="12.75" hidden="false" customHeight="false" outlineLevel="0" collapsed="false">
      <c r="C28" s="0" t="s">
        <v>105</v>
      </c>
      <c r="D28" s="0" t="n">
        <v>154</v>
      </c>
      <c r="E28" s="0" t="n">
        <v>116</v>
      </c>
    </row>
    <row r="29" customFormat="false" ht="12.75" hidden="false" customHeight="false" outlineLevel="0" collapsed="false">
      <c r="C29" s="0" t="s">
        <v>106</v>
      </c>
      <c r="D29" s="0" t="n">
        <v>4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14</v>
      </c>
      <c r="E30" s="0" t="n">
        <v>15</v>
      </c>
    </row>
    <row r="31" customFormat="false" ht="12.75" hidden="false" customHeight="false" outlineLevel="0" collapsed="false">
      <c r="C31" s="0" t="s">
        <v>108</v>
      </c>
      <c r="D31" s="0" t="n">
        <v>3</v>
      </c>
      <c r="E31" s="0" t="n">
        <v>7</v>
      </c>
    </row>
    <row r="32" customFormat="false" ht="12.75" hidden="false" customHeight="false" outlineLevel="0" collapsed="false">
      <c r="C32" s="0" t="s">
        <v>109</v>
      </c>
      <c r="D32" s="0" t="n">
        <v>8</v>
      </c>
      <c r="E32" s="0" t="n">
        <v>4</v>
      </c>
    </row>
    <row r="58" customFormat="false" ht="12.75" hidden="false" customHeight="false" outlineLevel="0" collapsed="false">
      <c r="D58" s="0" t="n">
        <f aca="false">SUM(D2:D56)</f>
        <v>911</v>
      </c>
      <c r="E58" s="0" t="n">
        <f aca="false">SUM(E2:E56)</f>
        <v>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8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0</v>
      </c>
      <c r="E2" s="0" t="n">
        <v>3</v>
      </c>
    </row>
    <row r="3" customFormat="false" ht="12.75" hidden="false" customHeight="false" outlineLevel="0" collapsed="false">
      <c r="C3" s="0" t="s">
        <v>80</v>
      </c>
      <c r="D3" s="0" t="n">
        <v>19</v>
      </c>
      <c r="E3" s="0" t="n">
        <v>29</v>
      </c>
    </row>
    <row r="4" customFormat="false" ht="12.75" hidden="false" customHeight="false" outlineLevel="0" collapsed="false">
      <c r="C4" s="0" t="s">
        <v>81</v>
      </c>
      <c r="D4" s="0" t="n">
        <v>1</v>
      </c>
      <c r="E4" s="0" t="n">
        <v>14</v>
      </c>
    </row>
    <row r="5" customFormat="false" ht="12.75" hidden="false" customHeight="false" outlineLevel="0" collapsed="false">
      <c r="C5" s="0" t="s">
        <v>82</v>
      </c>
      <c r="D5" s="0" t="n">
        <v>95</v>
      </c>
      <c r="E5" s="0" t="n">
        <v>41</v>
      </c>
    </row>
    <row r="6" customFormat="false" ht="12.75" hidden="false" customHeight="false" outlineLevel="0" collapsed="false">
      <c r="C6" s="0" t="s">
        <v>83</v>
      </c>
      <c r="D6" s="0" t="n">
        <v>0</v>
      </c>
      <c r="E6" s="0" t="n">
        <v>1</v>
      </c>
    </row>
    <row r="7" customFormat="false" ht="12.75" hidden="false" customHeight="false" outlineLevel="0" collapsed="false">
      <c r="C7" s="0" t="s">
        <v>84</v>
      </c>
      <c r="D7" s="0" t="n">
        <v>124</v>
      </c>
      <c r="E7" s="0" t="n">
        <v>63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25</v>
      </c>
      <c r="E9" s="0" t="n">
        <v>16</v>
      </c>
    </row>
    <row r="10" customFormat="false" ht="12.75" hidden="false" customHeight="false" outlineLevel="0" collapsed="false">
      <c r="C10" s="0" t="s">
        <v>87</v>
      </c>
      <c r="D10" s="0" t="n">
        <v>2</v>
      </c>
      <c r="E10" s="0" t="n">
        <v>3</v>
      </c>
    </row>
    <row r="11" customFormat="false" ht="12.75" hidden="false" customHeight="false" outlineLevel="0" collapsed="false">
      <c r="C11" s="0" t="s">
        <v>88</v>
      </c>
      <c r="D11" s="0" t="n">
        <v>13</v>
      </c>
      <c r="E11" s="0" t="n">
        <v>3</v>
      </c>
    </row>
    <row r="12" customFormat="false" ht="12.75" hidden="false" customHeight="false" outlineLevel="0" collapsed="false">
      <c r="C12" s="0" t="s">
        <v>89</v>
      </c>
      <c r="D12" s="0" t="n">
        <v>22</v>
      </c>
      <c r="E12" s="0" t="n">
        <v>11</v>
      </c>
    </row>
    <row r="13" customFormat="false" ht="12.75" hidden="false" customHeight="false" outlineLevel="0" collapsed="false">
      <c r="C13" s="0" t="s">
        <v>90</v>
      </c>
      <c r="D13" s="0" t="n">
        <v>1</v>
      </c>
      <c r="E13" s="0" t="n">
        <v>9</v>
      </c>
    </row>
    <row r="14" customFormat="false" ht="12.75" hidden="false" customHeight="false" outlineLevel="0" collapsed="false">
      <c r="C14" s="0" t="s">
        <v>91</v>
      </c>
      <c r="D14" s="0" t="n">
        <v>13</v>
      </c>
      <c r="E14" s="0" t="n">
        <v>1</v>
      </c>
    </row>
    <row r="15" customFormat="false" ht="12.75" hidden="false" customHeight="false" outlineLevel="0" collapsed="false">
      <c r="C15" s="0" t="s">
        <v>92</v>
      </c>
      <c r="D15" s="0" t="n">
        <v>2</v>
      </c>
      <c r="E15" s="0" t="n">
        <v>2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17</v>
      </c>
      <c r="E17" s="0" t="n">
        <v>28</v>
      </c>
    </row>
    <row r="18" customFormat="false" ht="12.75" hidden="false" customHeight="false" outlineLevel="0" collapsed="false">
      <c r="C18" s="0" t="s">
        <v>95</v>
      </c>
      <c r="D18" s="0" t="n">
        <v>6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38</v>
      </c>
      <c r="E19" s="0" t="n">
        <v>35</v>
      </c>
    </row>
    <row r="20" customFormat="false" ht="12.75" hidden="false" customHeight="false" outlineLevel="0" collapsed="false">
      <c r="C20" s="0" t="s">
        <v>97</v>
      </c>
      <c r="D20" s="0" t="n">
        <v>13</v>
      </c>
      <c r="E20" s="0" t="n">
        <v>8</v>
      </c>
    </row>
    <row r="21" customFormat="false" ht="12.75" hidden="false" customHeight="false" outlineLevel="0" collapsed="false">
      <c r="C21" s="0" t="s">
        <v>98</v>
      </c>
      <c r="D21" s="0" t="n">
        <v>1</v>
      </c>
      <c r="E21" s="0" t="n">
        <v>9</v>
      </c>
    </row>
    <row r="22" customFormat="false" ht="12.75" hidden="false" customHeight="false" outlineLevel="0" collapsed="false">
      <c r="C22" s="0" t="s">
        <v>99</v>
      </c>
      <c r="D22" s="0" t="n">
        <v>14</v>
      </c>
      <c r="E22" s="0" t="n">
        <v>13</v>
      </c>
    </row>
    <row r="23" customFormat="false" ht="12.75" hidden="false" customHeight="false" outlineLevel="0" collapsed="false">
      <c r="C23" s="0" t="s">
        <v>100</v>
      </c>
      <c r="D23" s="0" t="n">
        <v>3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4</v>
      </c>
      <c r="E24" s="0" t="n">
        <v>6</v>
      </c>
    </row>
    <row r="25" customFormat="false" ht="12.75" hidden="false" customHeight="false" outlineLevel="0" collapsed="false">
      <c r="C25" s="0" t="s">
        <v>102</v>
      </c>
      <c r="D25" s="0" t="n">
        <v>6</v>
      </c>
      <c r="E25" s="0" t="n">
        <v>8</v>
      </c>
    </row>
    <row r="26" customFormat="false" ht="12.75" hidden="false" customHeight="false" outlineLevel="0" collapsed="false">
      <c r="C26" s="0" t="s">
        <v>103</v>
      </c>
      <c r="D26" s="0" t="n">
        <v>14</v>
      </c>
      <c r="E26" s="0" t="n">
        <v>7</v>
      </c>
    </row>
    <row r="27" customFormat="false" ht="12.75" hidden="false" customHeight="false" outlineLevel="0" collapsed="false">
      <c r="C27" s="0" t="s">
        <v>104</v>
      </c>
      <c r="D27" s="0" t="n">
        <v>6</v>
      </c>
      <c r="E27" s="0" t="n">
        <v>3</v>
      </c>
    </row>
    <row r="28" customFormat="false" ht="12.75" hidden="false" customHeight="false" outlineLevel="0" collapsed="false">
      <c r="C28" s="0" t="s">
        <v>105</v>
      </c>
      <c r="D28" s="0" t="n">
        <v>73</v>
      </c>
      <c r="E28" s="0" t="n">
        <v>66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10</v>
      </c>
      <c r="E30" s="0" t="n">
        <v>8</v>
      </c>
    </row>
    <row r="31" customFormat="false" ht="12.75" hidden="false" customHeight="false" outlineLevel="0" collapsed="false">
      <c r="C31" s="0" t="s">
        <v>108</v>
      </c>
      <c r="D31" s="0" t="n">
        <v>9</v>
      </c>
      <c r="E31" s="0" t="n">
        <v>0</v>
      </c>
    </row>
    <row r="32" customFormat="false" ht="12.75" hidden="false" customHeight="false" outlineLevel="0" collapsed="false">
      <c r="C32" s="0" t="s">
        <v>109</v>
      </c>
      <c r="D32" s="0" t="n">
        <v>3</v>
      </c>
      <c r="E32" s="0" t="n">
        <v>1</v>
      </c>
    </row>
    <row r="58" customFormat="false" ht="12.75" hidden="false" customHeight="false" outlineLevel="0" collapsed="false">
      <c r="D58" s="0" t="n">
        <f aca="false">SUM(D2:D56)</f>
        <v>534</v>
      </c>
      <c r="E58" s="0" t="n">
        <f aca="false">SUM(E2:E56)</f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7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3</v>
      </c>
      <c r="E2" s="0" t="n">
        <v>7</v>
      </c>
    </row>
    <row r="3" customFormat="false" ht="12.75" hidden="false" customHeight="false" outlineLevel="0" collapsed="false">
      <c r="C3" s="0" t="s">
        <v>80</v>
      </c>
      <c r="D3" s="0" t="n">
        <v>14</v>
      </c>
      <c r="E3" s="0" t="n">
        <v>9</v>
      </c>
    </row>
    <row r="4" customFormat="false" ht="12.75" hidden="false" customHeight="false" outlineLevel="0" collapsed="false">
      <c r="C4" s="0" t="s">
        <v>81</v>
      </c>
      <c r="D4" s="0" t="n">
        <v>7</v>
      </c>
      <c r="E4" s="0" t="n">
        <v>0</v>
      </c>
    </row>
    <row r="5" customFormat="false" ht="12.75" hidden="false" customHeight="false" outlineLevel="0" collapsed="false">
      <c r="C5" s="0" t="s">
        <v>82</v>
      </c>
      <c r="D5" s="0" t="n">
        <v>68</v>
      </c>
      <c r="E5" s="0" t="n">
        <v>30</v>
      </c>
    </row>
    <row r="6" customFormat="false" ht="12.75" hidden="false" customHeight="false" outlineLevel="0" collapsed="false">
      <c r="C6" s="0" t="s">
        <v>83</v>
      </c>
      <c r="D6" s="0" t="n">
        <v>3</v>
      </c>
      <c r="E6" s="0" t="n">
        <v>1</v>
      </c>
    </row>
    <row r="7" customFormat="false" ht="12.75" hidden="false" customHeight="false" outlineLevel="0" collapsed="false">
      <c r="C7" s="0" t="s">
        <v>84</v>
      </c>
      <c r="D7" s="0" t="n">
        <v>25</v>
      </c>
      <c r="E7" s="0" t="n">
        <v>20</v>
      </c>
    </row>
    <row r="8" customFormat="false" ht="12.75" hidden="false" customHeight="false" outlineLevel="0" collapsed="false">
      <c r="C8" s="0" t="s">
        <v>85</v>
      </c>
      <c r="D8" s="0" t="n">
        <v>2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31</v>
      </c>
      <c r="E9" s="0" t="n">
        <v>17</v>
      </c>
    </row>
    <row r="10" customFormat="false" ht="12.75" hidden="false" customHeight="false" outlineLevel="0" collapsed="false">
      <c r="C10" s="0" t="s">
        <v>87</v>
      </c>
      <c r="D10" s="0" t="n">
        <v>7</v>
      </c>
      <c r="E10" s="0" t="n">
        <v>1</v>
      </c>
    </row>
    <row r="11" customFormat="false" ht="12.75" hidden="false" customHeight="false" outlineLevel="0" collapsed="false">
      <c r="C11" s="0" t="s">
        <v>88</v>
      </c>
      <c r="D11" s="0" t="n">
        <v>16</v>
      </c>
      <c r="E11" s="0" t="n">
        <v>6</v>
      </c>
    </row>
    <row r="12" customFormat="false" ht="12.75" hidden="false" customHeight="false" outlineLevel="0" collapsed="false">
      <c r="C12" s="0" t="s">
        <v>89</v>
      </c>
      <c r="D12" s="0" t="n">
        <v>6</v>
      </c>
      <c r="E12" s="0" t="n">
        <v>23</v>
      </c>
    </row>
    <row r="13" customFormat="false" ht="12.75" hidden="false" customHeight="false" outlineLevel="0" collapsed="false">
      <c r="C13" s="0" t="s">
        <v>90</v>
      </c>
      <c r="D13" s="0" t="n">
        <v>8</v>
      </c>
      <c r="E13" s="0" t="n">
        <v>7</v>
      </c>
    </row>
    <row r="14" customFormat="false" ht="12.75" hidden="false" customHeight="false" outlineLevel="0" collapsed="false">
      <c r="C14" s="0" t="s">
        <v>91</v>
      </c>
      <c r="D14" s="0" t="n">
        <v>2</v>
      </c>
      <c r="E14" s="0" t="n">
        <v>7</v>
      </c>
    </row>
    <row r="15" customFormat="false" ht="12.75" hidden="false" customHeight="false" outlineLevel="0" collapsed="false">
      <c r="C15" s="0" t="s">
        <v>92</v>
      </c>
      <c r="D15" s="0" t="n">
        <v>6</v>
      </c>
      <c r="E15" s="0" t="n">
        <v>9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3</v>
      </c>
    </row>
    <row r="17" customFormat="false" ht="12.75" hidden="false" customHeight="false" outlineLevel="0" collapsed="false">
      <c r="C17" s="0" t="s">
        <v>94</v>
      </c>
      <c r="D17" s="0" t="n">
        <v>25</v>
      </c>
      <c r="E17" s="0" t="n">
        <v>9</v>
      </c>
    </row>
    <row r="18" customFormat="false" ht="12.75" hidden="false" customHeight="false" outlineLevel="0" collapsed="false">
      <c r="C18" s="0" t="s">
        <v>95</v>
      </c>
      <c r="D18" s="0" t="n">
        <v>4</v>
      </c>
      <c r="E18" s="0" t="n">
        <v>3</v>
      </c>
    </row>
    <row r="19" customFormat="false" ht="12.75" hidden="false" customHeight="false" outlineLevel="0" collapsed="false">
      <c r="C19" s="0" t="s">
        <v>96</v>
      </c>
      <c r="D19" s="0" t="n">
        <v>33</v>
      </c>
      <c r="E19" s="0" t="n">
        <v>22</v>
      </c>
    </row>
    <row r="20" customFormat="false" ht="12.75" hidden="false" customHeight="false" outlineLevel="0" collapsed="false">
      <c r="C20" s="0" t="s">
        <v>97</v>
      </c>
      <c r="D20" s="0" t="n">
        <v>12</v>
      </c>
      <c r="E20" s="0" t="n">
        <v>2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30</v>
      </c>
      <c r="E22" s="0" t="n">
        <v>9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19</v>
      </c>
      <c r="E24" s="0" t="n">
        <v>7</v>
      </c>
    </row>
    <row r="25" customFormat="false" ht="12.75" hidden="false" customHeight="false" outlineLevel="0" collapsed="false">
      <c r="C25" s="0" t="s">
        <v>102</v>
      </c>
      <c r="D25" s="0" t="n">
        <v>6</v>
      </c>
      <c r="E25" s="0" t="n">
        <v>14</v>
      </c>
    </row>
    <row r="26" customFormat="false" ht="12.75" hidden="false" customHeight="false" outlineLevel="0" collapsed="false">
      <c r="C26" s="0" t="s">
        <v>103</v>
      </c>
      <c r="D26" s="0" t="n">
        <v>15</v>
      </c>
      <c r="E26" s="0" t="n">
        <v>3</v>
      </c>
    </row>
    <row r="27" customFormat="false" ht="12.75" hidden="false" customHeight="false" outlineLevel="0" collapsed="false">
      <c r="C27" s="0" t="s">
        <v>104</v>
      </c>
      <c r="D27" s="0" t="n">
        <v>3</v>
      </c>
      <c r="E27" s="0" t="n">
        <v>0</v>
      </c>
    </row>
    <row r="28" customFormat="false" ht="12.75" hidden="false" customHeight="false" outlineLevel="0" collapsed="false">
      <c r="C28" s="0" t="s">
        <v>105</v>
      </c>
      <c r="D28" s="0" t="n">
        <v>96</v>
      </c>
      <c r="E28" s="0" t="n">
        <v>40</v>
      </c>
    </row>
    <row r="29" customFormat="false" ht="12.75" hidden="false" customHeight="false" outlineLevel="0" collapsed="false">
      <c r="C29" s="0" t="s">
        <v>106</v>
      </c>
      <c r="D29" s="0" t="n">
        <v>14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2</v>
      </c>
      <c r="E30" s="0" t="n">
        <v>2</v>
      </c>
    </row>
    <row r="31" customFormat="false" ht="12.75" hidden="false" customHeight="false" outlineLevel="0" collapsed="false">
      <c r="C31" s="0" t="s">
        <v>108</v>
      </c>
      <c r="D31" s="0" t="n">
        <v>3</v>
      </c>
      <c r="E31" s="0" t="n">
        <v>8</v>
      </c>
    </row>
    <row r="32" customFormat="false" ht="12.75" hidden="false" customHeight="false" outlineLevel="0" collapsed="false">
      <c r="C32" s="0" t="s">
        <v>109</v>
      </c>
      <c r="D32" s="0" t="n">
        <v>2</v>
      </c>
      <c r="E32" s="0" t="n">
        <v>1</v>
      </c>
    </row>
    <row r="58" customFormat="false" ht="12.75" hidden="false" customHeight="false" outlineLevel="0" collapsed="false">
      <c r="D58" s="0" t="n">
        <f aca="false">SUM(D2:D56)</f>
        <v>462</v>
      </c>
      <c r="E58" s="0" t="n">
        <f aca="false">SUM(E2:E56)</f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6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2</v>
      </c>
      <c r="E2" s="0" t="n">
        <v>3</v>
      </c>
    </row>
    <row r="3" customFormat="false" ht="12.75" hidden="false" customHeight="false" outlineLevel="0" collapsed="false">
      <c r="C3" s="0" t="s">
        <v>80</v>
      </c>
      <c r="D3" s="0" t="n">
        <v>55</v>
      </c>
      <c r="E3" s="0" t="n">
        <v>109</v>
      </c>
    </row>
    <row r="4" customFormat="false" ht="12.75" hidden="false" customHeight="false" outlineLevel="0" collapsed="false">
      <c r="C4" s="0" t="s">
        <v>81</v>
      </c>
      <c r="D4" s="0" t="n">
        <v>29</v>
      </c>
      <c r="E4" s="0" t="n">
        <v>14</v>
      </c>
    </row>
    <row r="5" customFormat="false" ht="12.75" hidden="false" customHeight="false" outlineLevel="0" collapsed="false">
      <c r="C5" s="0" t="s">
        <v>82</v>
      </c>
      <c r="D5" s="0" t="n">
        <v>205</v>
      </c>
      <c r="E5" s="0" t="n">
        <v>118</v>
      </c>
    </row>
    <row r="6" customFormat="false" ht="12.75" hidden="false" customHeight="false" outlineLevel="0" collapsed="false">
      <c r="C6" s="0" t="s">
        <v>83</v>
      </c>
      <c r="D6" s="0" t="n">
        <v>6</v>
      </c>
      <c r="E6" s="0" t="n">
        <v>6</v>
      </c>
    </row>
    <row r="7" customFormat="false" ht="12.75" hidden="false" customHeight="false" outlineLevel="0" collapsed="false">
      <c r="C7" s="0" t="s">
        <v>84</v>
      </c>
      <c r="D7" s="0" t="n">
        <v>378</v>
      </c>
      <c r="E7" s="0" t="n">
        <v>98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1</v>
      </c>
    </row>
    <row r="9" customFormat="false" ht="12.75" hidden="false" customHeight="false" outlineLevel="0" collapsed="false">
      <c r="C9" s="0" t="s">
        <v>86</v>
      </c>
      <c r="D9" s="0" t="n">
        <v>58</v>
      </c>
      <c r="E9" s="0" t="n">
        <v>77</v>
      </c>
    </row>
    <row r="10" customFormat="false" ht="12.75" hidden="false" customHeight="false" outlineLevel="0" collapsed="false">
      <c r="C10" s="0" t="s">
        <v>87</v>
      </c>
      <c r="D10" s="0" t="n">
        <v>20</v>
      </c>
      <c r="E10" s="0" t="n">
        <v>1</v>
      </c>
    </row>
    <row r="11" customFormat="false" ht="12.75" hidden="false" customHeight="false" outlineLevel="0" collapsed="false">
      <c r="C11" s="0" t="s">
        <v>88</v>
      </c>
      <c r="D11" s="0" t="n">
        <v>12</v>
      </c>
      <c r="E11" s="0" t="n">
        <v>18</v>
      </c>
    </row>
    <row r="12" customFormat="false" ht="12.75" hidden="false" customHeight="false" outlineLevel="0" collapsed="false">
      <c r="C12" s="0" t="s">
        <v>89</v>
      </c>
      <c r="D12" s="0" t="n">
        <v>89</v>
      </c>
      <c r="E12" s="0" t="n">
        <v>58</v>
      </c>
    </row>
    <row r="13" customFormat="false" ht="12.75" hidden="false" customHeight="false" outlineLevel="0" collapsed="false">
      <c r="C13" s="0" t="s">
        <v>90</v>
      </c>
      <c r="D13" s="0" t="n">
        <v>23</v>
      </c>
      <c r="E13" s="0" t="n">
        <v>6</v>
      </c>
    </row>
    <row r="14" customFormat="false" ht="12.75" hidden="false" customHeight="false" outlineLevel="0" collapsed="false">
      <c r="C14" s="0" t="s">
        <v>91</v>
      </c>
      <c r="D14" s="0" t="n">
        <v>22</v>
      </c>
      <c r="E14" s="0" t="n">
        <v>32</v>
      </c>
    </row>
    <row r="15" customFormat="false" ht="12.75" hidden="false" customHeight="false" outlineLevel="0" collapsed="false">
      <c r="C15" s="0" t="s">
        <v>92</v>
      </c>
      <c r="D15" s="0" t="n">
        <v>22</v>
      </c>
      <c r="E15" s="0" t="n">
        <v>4</v>
      </c>
    </row>
    <row r="16" customFormat="false" ht="12.75" hidden="false" customHeight="false" outlineLevel="0" collapsed="false">
      <c r="C16" s="0" t="s">
        <v>93</v>
      </c>
      <c r="D16" s="0" t="n">
        <v>1</v>
      </c>
      <c r="E16" s="0" t="n">
        <v>1</v>
      </c>
    </row>
    <row r="17" customFormat="false" ht="12.75" hidden="false" customHeight="false" outlineLevel="0" collapsed="false">
      <c r="C17" s="0" t="s">
        <v>94</v>
      </c>
      <c r="D17" s="0" t="n">
        <v>78</v>
      </c>
      <c r="E17" s="0" t="n">
        <v>50</v>
      </c>
    </row>
    <row r="18" customFormat="false" ht="12.75" hidden="false" customHeight="false" outlineLevel="0" collapsed="false">
      <c r="C18" s="0" t="s">
        <v>95</v>
      </c>
      <c r="D18" s="0" t="n">
        <v>5</v>
      </c>
      <c r="E18" s="0" t="n">
        <v>10</v>
      </c>
    </row>
    <row r="19" customFormat="false" ht="12.75" hidden="false" customHeight="false" outlineLevel="0" collapsed="false">
      <c r="C19" s="0" t="s">
        <v>96</v>
      </c>
      <c r="D19" s="0" t="n">
        <v>182</v>
      </c>
      <c r="E19" s="0" t="n">
        <v>104</v>
      </c>
    </row>
    <row r="20" customFormat="false" ht="12.75" hidden="false" customHeight="false" outlineLevel="0" collapsed="false">
      <c r="C20" s="0" t="s">
        <v>97</v>
      </c>
      <c r="D20" s="0" t="n">
        <v>27</v>
      </c>
      <c r="E20" s="0" t="n">
        <v>5</v>
      </c>
    </row>
    <row r="21" customFormat="false" ht="12.75" hidden="false" customHeight="false" outlineLevel="0" collapsed="false">
      <c r="C21" s="0" t="s">
        <v>98</v>
      </c>
      <c r="D21" s="0" t="n">
        <v>3</v>
      </c>
      <c r="E21" s="0" t="n">
        <v>7</v>
      </c>
    </row>
    <row r="22" customFormat="false" ht="12.75" hidden="false" customHeight="false" outlineLevel="0" collapsed="false">
      <c r="C22" s="0" t="s">
        <v>99</v>
      </c>
      <c r="D22" s="0" t="n">
        <v>78</v>
      </c>
      <c r="E22" s="0" t="n">
        <v>29</v>
      </c>
    </row>
    <row r="23" customFormat="false" ht="12.75" hidden="false" customHeight="false" outlineLevel="0" collapsed="false">
      <c r="C23" s="0" t="s">
        <v>100</v>
      </c>
      <c r="D23" s="0" t="n">
        <v>3</v>
      </c>
      <c r="E23" s="0" t="n">
        <v>6</v>
      </c>
    </row>
    <row r="24" customFormat="false" ht="12.75" hidden="false" customHeight="false" outlineLevel="0" collapsed="false">
      <c r="C24" s="0" t="s">
        <v>101</v>
      </c>
      <c r="D24" s="0" t="n">
        <v>15</v>
      </c>
      <c r="E24" s="0" t="n">
        <v>8</v>
      </c>
    </row>
    <row r="25" customFormat="false" ht="12.75" hidden="false" customHeight="false" outlineLevel="0" collapsed="false">
      <c r="C25" s="0" t="s">
        <v>102</v>
      </c>
      <c r="D25" s="0" t="n">
        <v>69</v>
      </c>
      <c r="E25" s="0" t="n">
        <v>54</v>
      </c>
    </row>
    <row r="26" customFormat="false" ht="12.75" hidden="false" customHeight="false" outlineLevel="0" collapsed="false">
      <c r="C26" s="0" t="s">
        <v>103</v>
      </c>
      <c r="D26" s="0" t="n">
        <v>18</v>
      </c>
      <c r="E26" s="0" t="n">
        <v>17</v>
      </c>
    </row>
    <row r="27" customFormat="false" ht="12.75" hidden="false" customHeight="false" outlineLevel="0" collapsed="false">
      <c r="C27" s="0" t="s">
        <v>104</v>
      </c>
      <c r="D27" s="0" t="n">
        <v>6</v>
      </c>
      <c r="E27" s="0" t="n">
        <v>6</v>
      </c>
    </row>
    <row r="28" customFormat="false" ht="12.75" hidden="false" customHeight="false" outlineLevel="0" collapsed="false">
      <c r="C28" s="0" t="s">
        <v>105</v>
      </c>
      <c r="D28" s="0" t="n">
        <v>313</v>
      </c>
      <c r="E28" s="0" t="n">
        <v>200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24</v>
      </c>
      <c r="E30" s="0" t="n">
        <v>39</v>
      </c>
    </row>
    <row r="31" customFormat="false" ht="12.75" hidden="false" customHeight="false" outlineLevel="0" collapsed="false">
      <c r="C31" s="0" t="s">
        <v>108</v>
      </c>
      <c r="D31" s="0" t="n">
        <v>39</v>
      </c>
      <c r="E31" s="0" t="n">
        <v>1</v>
      </c>
    </row>
    <row r="32" customFormat="false" ht="12.75" hidden="false" customHeight="false" outlineLevel="0" collapsed="false">
      <c r="C32" s="0" t="s">
        <v>109</v>
      </c>
      <c r="D32" s="0" t="n">
        <v>15</v>
      </c>
      <c r="E32" s="0" t="n">
        <v>9</v>
      </c>
    </row>
    <row r="58" customFormat="false" ht="12.75" hidden="false" customHeight="false" outlineLevel="0" collapsed="false">
      <c r="D58" s="0" t="n">
        <f aca="false">SUM(D2:D56)</f>
        <v>1799</v>
      </c>
      <c r="E58" s="0" t="n">
        <f aca="false">SUM(E2:E56)</f>
        <v>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5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27</v>
      </c>
      <c r="E2" s="0" t="n">
        <v>6</v>
      </c>
    </row>
    <row r="3" customFormat="false" ht="12.75" hidden="false" customHeight="false" outlineLevel="0" collapsed="false">
      <c r="C3" s="0" t="s">
        <v>80</v>
      </c>
      <c r="D3" s="0" t="n">
        <v>179</v>
      </c>
      <c r="E3" s="0" t="n">
        <v>86</v>
      </c>
    </row>
    <row r="4" customFormat="false" ht="12.75" hidden="false" customHeight="false" outlineLevel="0" collapsed="false">
      <c r="C4" s="0" t="s">
        <v>81</v>
      </c>
      <c r="D4" s="0" t="n">
        <v>51</v>
      </c>
      <c r="E4" s="0" t="n">
        <v>30</v>
      </c>
    </row>
    <row r="5" customFormat="false" ht="12.75" hidden="false" customHeight="false" outlineLevel="0" collapsed="false">
      <c r="C5" s="0" t="s">
        <v>82</v>
      </c>
      <c r="D5" s="0" t="n">
        <v>713</v>
      </c>
      <c r="E5" s="0" t="n">
        <v>357</v>
      </c>
    </row>
    <row r="6" customFormat="false" ht="12.75" hidden="false" customHeight="false" outlineLevel="0" collapsed="false">
      <c r="C6" s="0" t="s">
        <v>83</v>
      </c>
      <c r="D6" s="0" t="n">
        <v>30</v>
      </c>
      <c r="E6" s="0" t="n">
        <v>8</v>
      </c>
    </row>
    <row r="7" customFormat="false" ht="12.75" hidden="false" customHeight="false" outlineLevel="0" collapsed="false">
      <c r="C7" s="0" t="s">
        <v>84</v>
      </c>
      <c r="D7" s="0" t="n">
        <v>923</v>
      </c>
      <c r="E7" s="0" t="n">
        <v>610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2</v>
      </c>
    </row>
    <row r="9" customFormat="false" ht="12.75" hidden="false" customHeight="false" outlineLevel="0" collapsed="false">
      <c r="C9" s="0" t="s">
        <v>86</v>
      </c>
      <c r="D9" s="0" t="n">
        <v>270</v>
      </c>
      <c r="E9" s="0" t="n">
        <v>156</v>
      </c>
    </row>
    <row r="10" customFormat="false" ht="12.75" hidden="false" customHeight="false" outlineLevel="0" collapsed="false">
      <c r="C10" s="0" t="s">
        <v>87</v>
      </c>
      <c r="D10" s="0" t="n">
        <v>21</v>
      </c>
      <c r="E10" s="0" t="n">
        <v>16</v>
      </c>
    </row>
    <row r="11" customFormat="false" ht="12.75" hidden="false" customHeight="false" outlineLevel="0" collapsed="false">
      <c r="C11" s="0" t="s">
        <v>88</v>
      </c>
      <c r="D11" s="0" t="n">
        <v>54</v>
      </c>
      <c r="E11" s="0" t="n">
        <v>28</v>
      </c>
    </row>
    <row r="12" customFormat="false" ht="12.75" hidden="false" customHeight="false" outlineLevel="0" collapsed="false">
      <c r="C12" s="0" t="s">
        <v>89</v>
      </c>
      <c r="D12" s="0" t="n">
        <v>96</v>
      </c>
      <c r="E12" s="0" t="n">
        <v>66</v>
      </c>
    </row>
    <row r="13" customFormat="false" ht="12.75" hidden="false" customHeight="false" outlineLevel="0" collapsed="false">
      <c r="C13" s="0" t="s">
        <v>90</v>
      </c>
      <c r="D13" s="0" t="n">
        <v>45</v>
      </c>
      <c r="E13" s="0" t="n">
        <v>18</v>
      </c>
    </row>
    <row r="14" customFormat="false" ht="12.75" hidden="false" customHeight="false" outlineLevel="0" collapsed="false">
      <c r="C14" s="0" t="s">
        <v>91</v>
      </c>
      <c r="D14" s="0" t="n">
        <v>111</v>
      </c>
      <c r="E14" s="0" t="n">
        <v>68</v>
      </c>
    </row>
    <row r="15" customFormat="false" ht="12.75" hidden="false" customHeight="false" outlineLevel="0" collapsed="false">
      <c r="C15" s="0" t="s">
        <v>92</v>
      </c>
      <c r="D15" s="0" t="n">
        <v>99</v>
      </c>
      <c r="E15" s="0" t="n">
        <v>20</v>
      </c>
    </row>
    <row r="16" customFormat="false" ht="12.75" hidden="false" customHeight="false" outlineLevel="0" collapsed="false">
      <c r="C16" s="0" t="s">
        <v>93</v>
      </c>
      <c r="D16" s="0" t="n">
        <v>34</v>
      </c>
      <c r="E16" s="0" t="n">
        <v>48</v>
      </c>
    </row>
    <row r="17" customFormat="false" ht="12.75" hidden="false" customHeight="false" outlineLevel="0" collapsed="false">
      <c r="C17" s="0" t="s">
        <v>94</v>
      </c>
      <c r="D17" s="0" t="n">
        <v>175</v>
      </c>
      <c r="E17" s="0" t="n">
        <v>109</v>
      </c>
    </row>
    <row r="18" customFormat="false" ht="12.75" hidden="false" customHeight="false" outlineLevel="0" collapsed="false">
      <c r="C18" s="0" t="s">
        <v>95</v>
      </c>
      <c r="D18" s="0" t="n">
        <v>61</v>
      </c>
      <c r="E18" s="0" t="n">
        <v>32</v>
      </c>
    </row>
    <row r="19" customFormat="false" ht="12.75" hidden="false" customHeight="false" outlineLevel="0" collapsed="false">
      <c r="C19" s="0" t="s">
        <v>96</v>
      </c>
      <c r="D19" s="0" t="n">
        <v>299</v>
      </c>
      <c r="E19" s="0" t="n">
        <v>185</v>
      </c>
    </row>
    <row r="20" customFormat="false" ht="12.75" hidden="false" customHeight="false" outlineLevel="0" collapsed="false">
      <c r="C20" s="0" t="s">
        <v>97</v>
      </c>
      <c r="D20" s="0" t="n">
        <v>41</v>
      </c>
      <c r="E20" s="0" t="n">
        <v>62</v>
      </c>
    </row>
    <row r="21" customFormat="false" ht="12.75" hidden="false" customHeight="false" outlineLevel="0" collapsed="false">
      <c r="C21" s="0" t="s">
        <v>98</v>
      </c>
      <c r="D21" s="0" t="n">
        <v>9</v>
      </c>
      <c r="E21" s="0" t="n">
        <v>10</v>
      </c>
    </row>
    <row r="22" customFormat="false" ht="12.75" hidden="false" customHeight="false" outlineLevel="0" collapsed="false">
      <c r="C22" s="0" t="s">
        <v>99</v>
      </c>
      <c r="D22" s="0" t="n">
        <v>143</v>
      </c>
      <c r="E22" s="0" t="n">
        <v>53</v>
      </c>
    </row>
    <row r="23" customFormat="false" ht="12.75" hidden="false" customHeight="false" outlineLevel="0" collapsed="false">
      <c r="C23" s="0" t="s">
        <v>100</v>
      </c>
      <c r="D23" s="0" t="n">
        <v>11</v>
      </c>
      <c r="E23" s="0" t="n">
        <v>7</v>
      </c>
    </row>
    <row r="24" customFormat="false" ht="12.75" hidden="false" customHeight="false" outlineLevel="0" collapsed="false">
      <c r="C24" s="0" t="s">
        <v>101</v>
      </c>
      <c r="D24" s="0" t="n">
        <v>55</v>
      </c>
      <c r="E24" s="0" t="n">
        <v>40</v>
      </c>
    </row>
    <row r="25" customFormat="false" ht="12.75" hidden="false" customHeight="false" outlineLevel="0" collapsed="false">
      <c r="C25" s="0" t="s">
        <v>102</v>
      </c>
      <c r="D25" s="0" t="n">
        <v>154</v>
      </c>
      <c r="E25" s="0" t="n">
        <v>76</v>
      </c>
    </row>
    <row r="26" customFormat="false" ht="12.75" hidden="false" customHeight="false" outlineLevel="0" collapsed="false">
      <c r="C26" s="0" t="s">
        <v>103</v>
      </c>
      <c r="D26" s="0" t="n">
        <v>56</v>
      </c>
      <c r="E26" s="0" t="n">
        <v>38</v>
      </c>
    </row>
    <row r="27" customFormat="false" ht="12.75" hidden="false" customHeight="false" outlineLevel="0" collapsed="false">
      <c r="C27" s="0" t="s">
        <v>104</v>
      </c>
      <c r="D27" s="0" t="n">
        <v>12</v>
      </c>
      <c r="E27" s="0" t="n">
        <v>12</v>
      </c>
    </row>
    <row r="28" customFormat="false" ht="12.75" hidden="false" customHeight="false" outlineLevel="0" collapsed="false">
      <c r="C28" s="0" t="s">
        <v>105</v>
      </c>
      <c r="D28" s="0" t="n">
        <v>640</v>
      </c>
      <c r="E28" s="0" t="n">
        <v>343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2</v>
      </c>
    </row>
    <row r="30" customFormat="false" ht="12.75" hidden="false" customHeight="false" outlineLevel="0" collapsed="false">
      <c r="C30" s="0" t="s">
        <v>107</v>
      </c>
      <c r="D30" s="0" t="n">
        <v>43</v>
      </c>
      <c r="E30" s="0" t="n">
        <v>39</v>
      </c>
    </row>
    <row r="31" customFormat="false" ht="12.75" hidden="false" customHeight="false" outlineLevel="0" collapsed="false">
      <c r="C31" s="0" t="s">
        <v>108</v>
      </c>
      <c r="D31" s="0" t="n">
        <v>63</v>
      </c>
      <c r="E31" s="0" t="n">
        <v>25</v>
      </c>
    </row>
    <row r="32" customFormat="false" ht="12.75" hidden="false" customHeight="false" outlineLevel="0" collapsed="false">
      <c r="C32" s="0" t="s">
        <v>109</v>
      </c>
      <c r="D32" s="0" t="n">
        <v>30</v>
      </c>
      <c r="E32" s="0" t="n">
        <v>24</v>
      </c>
    </row>
    <row r="58" customFormat="false" ht="12.75" hidden="false" customHeight="false" outlineLevel="0" collapsed="false">
      <c r="D58" s="0" t="n">
        <f aca="false">SUM(D2:D56)</f>
        <v>4446</v>
      </c>
      <c r="E58" s="0" t="n">
        <f aca="false">SUM(E2:E56)</f>
        <v>2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4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39</v>
      </c>
      <c r="E2" s="0" t="n">
        <v>42</v>
      </c>
    </row>
    <row r="3" customFormat="false" ht="12.75" hidden="false" customHeight="false" outlineLevel="0" collapsed="false">
      <c r="C3" s="0" t="s">
        <v>80</v>
      </c>
      <c r="D3" s="0" t="n">
        <v>421</v>
      </c>
      <c r="E3" s="0" t="n">
        <v>227</v>
      </c>
    </row>
    <row r="4" customFormat="false" ht="12.75" hidden="false" customHeight="false" outlineLevel="0" collapsed="false">
      <c r="C4" s="0" t="s">
        <v>81</v>
      </c>
      <c r="D4" s="0" t="n">
        <v>348</v>
      </c>
      <c r="E4" s="0" t="n">
        <v>252</v>
      </c>
    </row>
    <row r="5" customFormat="false" ht="12.75" hidden="false" customHeight="false" outlineLevel="0" collapsed="false">
      <c r="C5" s="0" t="s">
        <v>82</v>
      </c>
      <c r="D5" s="0" t="n">
        <v>2334</v>
      </c>
      <c r="E5" s="0" t="n">
        <v>1555</v>
      </c>
    </row>
    <row r="6" customFormat="false" ht="12.75" hidden="false" customHeight="false" outlineLevel="0" collapsed="false">
      <c r="C6" s="0" t="s">
        <v>83</v>
      </c>
      <c r="D6" s="0" t="n">
        <v>175</v>
      </c>
      <c r="E6" s="0" t="n">
        <v>105</v>
      </c>
    </row>
    <row r="7" customFormat="false" ht="12.75" hidden="false" customHeight="false" outlineLevel="0" collapsed="false">
      <c r="C7" s="0" t="s">
        <v>84</v>
      </c>
      <c r="D7" s="0" t="n">
        <v>1610</v>
      </c>
      <c r="E7" s="0" t="n">
        <v>1152</v>
      </c>
    </row>
    <row r="8" customFormat="false" ht="12.75" hidden="false" customHeight="false" outlineLevel="0" collapsed="false">
      <c r="C8" s="0" t="s">
        <v>85</v>
      </c>
      <c r="D8" s="0" t="n">
        <v>18</v>
      </c>
      <c r="E8" s="0" t="n">
        <v>10</v>
      </c>
    </row>
    <row r="9" customFormat="false" ht="12.75" hidden="false" customHeight="false" outlineLevel="0" collapsed="false">
      <c r="C9" s="0" t="s">
        <v>86</v>
      </c>
      <c r="D9" s="0" t="n">
        <v>592</v>
      </c>
      <c r="E9" s="0" t="n">
        <v>556</v>
      </c>
    </row>
    <row r="10" customFormat="false" ht="12.75" hidden="false" customHeight="false" outlineLevel="0" collapsed="false">
      <c r="C10" s="0" t="s">
        <v>87</v>
      </c>
      <c r="D10" s="0" t="n">
        <v>29</v>
      </c>
      <c r="E10" s="0" t="n">
        <v>28</v>
      </c>
    </row>
    <row r="11" customFormat="false" ht="12.75" hidden="false" customHeight="false" outlineLevel="0" collapsed="false">
      <c r="C11" s="0" t="s">
        <v>88</v>
      </c>
      <c r="D11" s="0" t="n">
        <v>168</v>
      </c>
      <c r="E11" s="0" t="n">
        <v>127</v>
      </c>
    </row>
    <row r="12" customFormat="false" ht="12.75" hidden="false" customHeight="false" outlineLevel="0" collapsed="false">
      <c r="C12" s="0" t="s">
        <v>89</v>
      </c>
      <c r="D12" s="0" t="n">
        <v>367</v>
      </c>
      <c r="E12" s="0" t="n">
        <v>268</v>
      </c>
    </row>
    <row r="13" customFormat="false" ht="12.75" hidden="false" customHeight="false" outlineLevel="0" collapsed="false">
      <c r="C13" s="0" t="s">
        <v>90</v>
      </c>
      <c r="D13" s="0" t="n">
        <v>112</v>
      </c>
      <c r="E13" s="0" t="n">
        <v>47</v>
      </c>
    </row>
    <row r="14" customFormat="false" ht="12.75" hidden="false" customHeight="false" outlineLevel="0" collapsed="false">
      <c r="C14" s="0" t="s">
        <v>91</v>
      </c>
      <c r="D14" s="0" t="n">
        <v>190</v>
      </c>
      <c r="E14" s="0" t="n">
        <v>84</v>
      </c>
    </row>
    <row r="15" customFormat="false" ht="12.75" hidden="false" customHeight="false" outlineLevel="0" collapsed="false">
      <c r="C15" s="0" t="s">
        <v>92</v>
      </c>
      <c r="D15" s="0" t="n">
        <v>140</v>
      </c>
      <c r="E15" s="0" t="n">
        <v>57</v>
      </c>
    </row>
    <row r="16" customFormat="false" ht="12.75" hidden="false" customHeight="false" outlineLevel="0" collapsed="false">
      <c r="C16" s="0" t="s">
        <v>93</v>
      </c>
      <c r="D16" s="0" t="n">
        <v>91</v>
      </c>
      <c r="E16" s="0" t="n">
        <v>98</v>
      </c>
    </row>
    <row r="17" customFormat="false" ht="12.75" hidden="false" customHeight="false" outlineLevel="0" collapsed="false">
      <c r="C17" s="0" t="s">
        <v>94</v>
      </c>
      <c r="D17" s="0" t="n">
        <v>501</v>
      </c>
      <c r="E17" s="0" t="n">
        <v>431</v>
      </c>
    </row>
    <row r="18" customFormat="false" ht="12.75" hidden="false" customHeight="false" outlineLevel="0" collapsed="false">
      <c r="C18" s="0" t="s">
        <v>95</v>
      </c>
      <c r="D18" s="0" t="n">
        <v>153</v>
      </c>
      <c r="E18" s="0" t="n">
        <v>94</v>
      </c>
    </row>
    <row r="19" customFormat="false" ht="12.75" hidden="false" customHeight="false" outlineLevel="0" collapsed="false">
      <c r="C19" s="0" t="s">
        <v>96</v>
      </c>
      <c r="D19" s="0" t="n">
        <v>1161</v>
      </c>
      <c r="E19" s="0" t="n">
        <v>499</v>
      </c>
    </row>
    <row r="20" customFormat="false" ht="12.75" hidden="false" customHeight="false" outlineLevel="0" collapsed="false">
      <c r="C20" s="0" t="s">
        <v>97</v>
      </c>
      <c r="D20" s="0" t="n">
        <v>177</v>
      </c>
      <c r="E20" s="0" t="n">
        <v>72</v>
      </c>
    </row>
    <row r="21" customFormat="false" ht="12.75" hidden="false" customHeight="false" outlineLevel="0" collapsed="false">
      <c r="C21" s="0" t="s">
        <v>98</v>
      </c>
      <c r="D21" s="0" t="n">
        <v>31</v>
      </c>
      <c r="E21" s="0" t="n">
        <v>12</v>
      </c>
    </row>
    <row r="22" customFormat="false" ht="12.75" hidden="false" customHeight="false" outlineLevel="0" collapsed="false">
      <c r="C22" s="0" t="s">
        <v>99</v>
      </c>
      <c r="D22" s="0" t="n">
        <v>361</v>
      </c>
      <c r="E22" s="0" t="n">
        <v>229</v>
      </c>
    </row>
    <row r="23" customFormat="false" ht="12.75" hidden="false" customHeight="false" outlineLevel="0" collapsed="false">
      <c r="C23" s="0" t="s">
        <v>100</v>
      </c>
      <c r="D23" s="0" t="n">
        <v>42</v>
      </c>
      <c r="E23" s="0" t="n">
        <v>20</v>
      </c>
    </row>
    <row r="24" customFormat="false" ht="12.75" hidden="false" customHeight="false" outlineLevel="0" collapsed="false">
      <c r="C24" s="0" t="s">
        <v>101</v>
      </c>
      <c r="D24" s="0" t="n">
        <v>205</v>
      </c>
      <c r="E24" s="0" t="n">
        <v>198</v>
      </c>
    </row>
    <row r="25" customFormat="false" ht="12.75" hidden="false" customHeight="false" outlineLevel="0" collapsed="false">
      <c r="C25" s="0" t="s">
        <v>102</v>
      </c>
      <c r="D25" s="0" t="n">
        <v>377</v>
      </c>
      <c r="E25" s="0" t="n">
        <v>252</v>
      </c>
    </row>
    <row r="26" customFormat="false" ht="12.75" hidden="false" customHeight="false" outlineLevel="0" collapsed="false">
      <c r="C26" s="0" t="s">
        <v>103</v>
      </c>
      <c r="D26" s="0" t="n">
        <v>193</v>
      </c>
      <c r="E26" s="0" t="n">
        <v>149</v>
      </c>
    </row>
    <row r="27" customFormat="false" ht="12.75" hidden="false" customHeight="false" outlineLevel="0" collapsed="false">
      <c r="C27" s="0" t="s">
        <v>104</v>
      </c>
      <c r="D27" s="0" t="n">
        <v>61</v>
      </c>
      <c r="E27" s="0" t="n">
        <v>42</v>
      </c>
    </row>
    <row r="28" customFormat="false" ht="12.75" hidden="false" customHeight="false" outlineLevel="0" collapsed="false">
      <c r="C28" s="0" t="s">
        <v>105</v>
      </c>
      <c r="D28" s="0" t="n">
        <v>1684</v>
      </c>
      <c r="E28" s="0" t="n">
        <v>1155</v>
      </c>
    </row>
    <row r="29" customFormat="false" ht="12.75" hidden="false" customHeight="false" outlineLevel="0" collapsed="false">
      <c r="C29" s="0" t="s">
        <v>106</v>
      </c>
      <c r="D29" s="0" t="n">
        <v>11</v>
      </c>
      <c r="E29" s="0" t="n">
        <v>23</v>
      </c>
    </row>
    <row r="30" customFormat="false" ht="12.75" hidden="false" customHeight="false" outlineLevel="0" collapsed="false">
      <c r="C30" s="0" t="s">
        <v>107</v>
      </c>
      <c r="D30" s="0" t="n">
        <v>113</v>
      </c>
      <c r="E30" s="0" t="n">
        <v>93</v>
      </c>
    </row>
    <row r="31" customFormat="false" ht="12.75" hidden="false" customHeight="false" outlineLevel="0" collapsed="false">
      <c r="C31" s="0" t="s">
        <v>108</v>
      </c>
      <c r="D31" s="0" t="n">
        <v>291</v>
      </c>
      <c r="E31" s="0" t="n">
        <v>172</v>
      </c>
    </row>
    <row r="32" customFormat="false" ht="12.75" hidden="false" customHeight="false" outlineLevel="0" collapsed="false">
      <c r="C32" s="0" t="s">
        <v>109</v>
      </c>
      <c r="D32" s="0" t="n">
        <v>103</v>
      </c>
      <c r="E32" s="0" t="n">
        <v>93</v>
      </c>
    </row>
    <row r="58" customFormat="false" ht="12.75" hidden="false" customHeight="false" outlineLevel="0" collapsed="false">
      <c r="D58" s="0" t="n">
        <f aca="false">SUM(D2:D56)</f>
        <v>12098</v>
      </c>
      <c r="E58" s="0" t="n">
        <f aca="false">SUM(E2:E56)</f>
        <v>8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3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32</v>
      </c>
      <c r="E2" s="0" t="n">
        <v>7</v>
      </c>
    </row>
    <row r="3" customFormat="false" ht="12.75" hidden="false" customHeight="false" outlineLevel="0" collapsed="false">
      <c r="C3" s="0" t="s">
        <v>80</v>
      </c>
      <c r="D3" s="0" t="n">
        <v>49</v>
      </c>
      <c r="E3" s="0" t="n">
        <v>36</v>
      </c>
    </row>
    <row r="4" customFormat="false" ht="12.75" hidden="false" customHeight="false" outlineLevel="0" collapsed="false">
      <c r="C4" s="0" t="s">
        <v>81</v>
      </c>
      <c r="D4" s="0" t="n">
        <v>21</v>
      </c>
      <c r="E4" s="0" t="n">
        <v>36</v>
      </c>
    </row>
    <row r="5" customFormat="false" ht="12.75" hidden="false" customHeight="false" outlineLevel="0" collapsed="false">
      <c r="C5" s="0" t="s">
        <v>82</v>
      </c>
      <c r="D5" s="0" t="n">
        <v>263</v>
      </c>
      <c r="E5" s="0" t="n">
        <v>171</v>
      </c>
    </row>
    <row r="6" customFormat="false" ht="12.75" hidden="false" customHeight="false" outlineLevel="0" collapsed="false">
      <c r="C6" s="0" t="s">
        <v>83</v>
      </c>
      <c r="D6" s="0" t="n">
        <v>7</v>
      </c>
      <c r="E6" s="0" t="n">
        <v>2</v>
      </c>
    </row>
    <row r="7" customFormat="false" ht="12.75" hidden="false" customHeight="false" outlineLevel="0" collapsed="false">
      <c r="C7" s="0" t="s">
        <v>84</v>
      </c>
      <c r="D7" s="0" t="n">
        <v>228</v>
      </c>
      <c r="E7" s="0" t="n">
        <v>180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136</v>
      </c>
      <c r="E9" s="0" t="n">
        <v>105</v>
      </c>
    </row>
    <row r="10" customFormat="false" ht="12.75" hidden="false" customHeight="false" outlineLevel="0" collapsed="false">
      <c r="C10" s="0" t="s">
        <v>87</v>
      </c>
      <c r="D10" s="0" t="n">
        <v>2</v>
      </c>
      <c r="E10" s="0" t="n">
        <v>1</v>
      </c>
    </row>
    <row r="11" customFormat="false" ht="12.75" hidden="false" customHeight="false" outlineLevel="0" collapsed="false">
      <c r="C11" s="0" t="s">
        <v>88</v>
      </c>
      <c r="D11" s="0" t="n">
        <v>42</v>
      </c>
      <c r="E11" s="0" t="n">
        <v>23</v>
      </c>
    </row>
    <row r="12" customFormat="false" ht="12.75" hidden="false" customHeight="false" outlineLevel="0" collapsed="false">
      <c r="C12" s="0" t="s">
        <v>89</v>
      </c>
      <c r="D12" s="0" t="n">
        <v>65</v>
      </c>
      <c r="E12" s="0" t="n">
        <v>41</v>
      </c>
    </row>
    <row r="13" customFormat="false" ht="12.75" hidden="false" customHeight="false" outlineLevel="0" collapsed="false">
      <c r="C13" s="0" t="s">
        <v>90</v>
      </c>
      <c r="D13" s="0" t="n">
        <v>10</v>
      </c>
      <c r="E13" s="0" t="n">
        <v>13</v>
      </c>
    </row>
    <row r="14" customFormat="false" ht="12.75" hidden="false" customHeight="false" outlineLevel="0" collapsed="false">
      <c r="C14" s="0" t="s">
        <v>91</v>
      </c>
      <c r="D14" s="0" t="n">
        <v>15</v>
      </c>
      <c r="E14" s="0" t="n">
        <v>5</v>
      </c>
    </row>
    <row r="15" customFormat="false" ht="12.75" hidden="false" customHeight="false" outlineLevel="0" collapsed="false">
      <c r="C15" s="0" t="s">
        <v>92</v>
      </c>
      <c r="D15" s="0" t="n">
        <v>20</v>
      </c>
      <c r="E15" s="0" t="n">
        <v>18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3</v>
      </c>
    </row>
    <row r="17" customFormat="false" ht="12.75" hidden="false" customHeight="false" outlineLevel="0" collapsed="false">
      <c r="C17" s="0" t="s">
        <v>94</v>
      </c>
      <c r="D17" s="0" t="n">
        <v>76</v>
      </c>
      <c r="E17" s="0" t="n">
        <v>43</v>
      </c>
    </row>
    <row r="18" customFormat="false" ht="12.75" hidden="false" customHeight="false" outlineLevel="0" collapsed="false">
      <c r="C18" s="0" t="s">
        <v>95</v>
      </c>
      <c r="D18" s="0" t="n">
        <v>18</v>
      </c>
      <c r="E18" s="0" t="n">
        <v>11</v>
      </c>
    </row>
    <row r="19" customFormat="false" ht="12.75" hidden="false" customHeight="false" outlineLevel="0" collapsed="false">
      <c r="C19" s="0" t="s">
        <v>96</v>
      </c>
      <c r="D19" s="0" t="n">
        <v>141</v>
      </c>
      <c r="E19" s="0" t="n">
        <v>96</v>
      </c>
    </row>
    <row r="20" customFormat="false" ht="12.75" hidden="false" customHeight="false" outlineLevel="0" collapsed="false">
      <c r="C20" s="0" t="s">
        <v>97</v>
      </c>
      <c r="D20" s="0" t="n">
        <v>15</v>
      </c>
      <c r="E20" s="0" t="n">
        <v>6</v>
      </c>
    </row>
    <row r="21" customFormat="false" ht="12.75" hidden="false" customHeight="false" outlineLevel="0" collapsed="false">
      <c r="C21" s="0" t="s">
        <v>98</v>
      </c>
      <c r="D21" s="0" t="n">
        <v>4</v>
      </c>
      <c r="E21" s="0" t="n">
        <v>2</v>
      </c>
    </row>
    <row r="22" customFormat="false" ht="12.75" hidden="false" customHeight="false" outlineLevel="0" collapsed="false">
      <c r="C22" s="0" t="s">
        <v>99</v>
      </c>
      <c r="D22" s="0" t="n">
        <v>30</v>
      </c>
      <c r="E22" s="0" t="n">
        <v>40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12</v>
      </c>
    </row>
    <row r="24" customFormat="false" ht="12.75" hidden="false" customHeight="false" outlineLevel="0" collapsed="false">
      <c r="C24" s="0" t="s">
        <v>101</v>
      </c>
      <c r="D24" s="0" t="n">
        <v>19</v>
      </c>
      <c r="E24" s="0" t="n">
        <v>15</v>
      </c>
    </row>
    <row r="25" customFormat="false" ht="12.75" hidden="false" customHeight="false" outlineLevel="0" collapsed="false">
      <c r="C25" s="0" t="s">
        <v>102</v>
      </c>
      <c r="D25" s="0" t="n">
        <v>40</v>
      </c>
      <c r="E25" s="0" t="n">
        <v>50</v>
      </c>
    </row>
    <row r="26" customFormat="false" ht="12.75" hidden="false" customHeight="false" outlineLevel="0" collapsed="false">
      <c r="C26" s="0" t="s">
        <v>103</v>
      </c>
      <c r="D26" s="0" t="n">
        <v>29</v>
      </c>
      <c r="E26" s="0" t="n">
        <v>52</v>
      </c>
    </row>
    <row r="27" customFormat="false" ht="12.75" hidden="false" customHeight="false" outlineLevel="0" collapsed="false">
      <c r="C27" s="0" t="s">
        <v>104</v>
      </c>
      <c r="D27" s="0" t="n">
        <v>6</v>
      </c>
      <c r="E27" s="0" t="n">
        <v>4</v>
      </c>
    </row>
    <row r="28" customFormat="false" ht="12.75" hidden="false" customHeight="false" outlineLevel="0" collapsed="false">
      <c r="C28" s="0" t="s">
        <v>105</v>
      </c>
      <c r="D28" s="0" t="n">
        <v>262</v>
      </c>
      <c r="E28" s="0" t="n">
        <v>257</v>
      </c>
    </row>
    <row r="29" customFormat="false" ht="12.75" hidden="false" customHeight="false" outlineLevel="0" collapsed="false">
      <c r="C29" s="0" t="s">
        <v>106</v>
      </c>
      <c r="D29" s="0" t="n">
        <v>3</v>
      </c>
      <c r="E29" s="0" t="n">
        <v>5</v>
      </c>
    </row>
    <row r="30" customFormat="false" ht="12.75" hidden="false" customHeight="false" outlineLevel="0" collapsed="false">
      <c r="C30" s="0" t="s">
        <v>107</v>
      </c>
      <c r="D30" s="0" t="n">
        <v>32</v>
      </c>
      <c r="E30" s="0" t="n">
        <v>23</v>
      </c>
    </row>
    <row r="31" customFormat="false" ht="12.75" hidden="false" customHeight="false" outlineLevel="0" collapsed="false">
      <c r="C31" s="0" t="s">
        <v>108</v>
      </c>
      <c r="D31" s="0" t="n">
        <v>9</v>
      </c>
      <c r="E31" s="0" t="n">
        <v>8</v>
      </c>
    </row>
    <row r="32" customFormat="false" ht="12.75" hidden="false" customHeight="false" outlineLevel="0" collapsed="false">
      <c r="C32" s="0" t="s">
        <v>109</v>
      </c>
      <c r="D32" s="0" t="n">
        <v>61</v>
      </c>
      <c r="E32" s="0" t="n">
        <v>18</v>
      </c>
    </row>
    <row r="58" customFormat="false" ht="12.75" hidden="false" customHeight="false" outlineLevel="0" collapsed="false">
      <c r="D58" s="0" t="n">
        <f aca="false">SUM(D2:D56)</f>
        <v>1635</v>
      </c>
      <c r="E58" s="0" t="n">
        <f aca="false">SUM(E2:E56)</f>
        <v>1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2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5</v>
      </c>
      <c r="E2" s="0" t="n">
        <v>2</v>
      </c>
    </row>
    <row r="3" customFormat="false" ht="12.75" hidden="false" customHeight="false" outlineLevel="0" collapsed="false">
      <c r="C3" s="0" t="s">
        <v>80</v>
      </c>
      <c r="D3" s="0" t="n">
        <v>127</v>
      </c>
      <c r="E3" s="0" t="n">
        <v>89</v>
      </c>
    </row>
    <row r="4" customFormat="false" ht="12.75" hidden="false" customHeight="false" outlineLevel="0" collapsed="false">
      <c r="C4" s="0" t="s">
        <v>81</v>
      </c>
      <c r="D4" s="0" t="n">
        <v>10</v>
      </c>
      <c r="E4" s="0" t="n">
        <v>17</v>
      </c>
    </row>
    <row r="5" customFormat="false" ht="12.75" hidden="false" customHeight="false" outlineLevel="0" collapsed="false">
      <c r="C5" s="0" t="s">
        <v>82</v>
      </c>
      <c r="D5" s="0" t="n">
        <v>327</v>
      </c>
      <c r="E5" s="0" t="n">
        <v>174</v>
      </c>
    </row>
    <row r="6" customFormat="false" ht="12.75" hidden="false" customHeight="false" outlineLevel="0" collapsed="false">
      <c r="C6" s="0" t="s">
        <v>83</v>
      </c>
      <c r="D6" s="0" t="n">
        <v>9</v>
      </c>
      <c r="E6" s="0" t="n">
        <v>8</v>
      </c>
    </row>
    <row r="7" customFormat="false" ht="12.75" hidden="false" customHeight="false" outlineLevel="0" collapsed="false">
      <c r="C7" s="0" t="s">
        <v>84</v>
      </c>
      <c r="D7" s="0" t="n">
        <v>247</v>
      </c>
      <c r="E7" s="0" t="n">
        <v>52</v>
      </c>
    </row>
    <row r="8" customFormat="false" ht="12.75" hidden="false" customHeight="false" outlineLevel="0" collapsed="false">
      <c r="C8" s="0" t="s">
        <v>85</v>
      </c>
      <c r="D8" s="0" t="n">
        <v>5</v>
      </c>
      <c r="E8" s="0" t="n">
        <v>5</v>
      </c>
    </row>
    <row r="9" customFormat="false" ht="12.75" hidden="false" customHeight="false" outlineLevel="0" collapsed="false">
      <c r="C9" s="0" t="s">
        <v>86</v>
      </c>
      <c r="D9" s="0" t="n">
        <v>54</v>
      </c>
      <c r="E9" s="0" t="n">
        <v>51</v>
      </c>
    </row>
    <row r="10" customFormat="false" ht="12.75" hidden="false" customHeight="false" outlineLevel="0" collapsed="false">
      <c r="C10" s="0" t="s">
        <v>87</v>
      </c>
      <c r="D10" s="0" t="n">
        <v>7</v>
      </c>
      <c r="E10" s="0" t="n">
        <v>6</v>
      </c>
    </row>
    <row r="11" customFormat="false" ht="12.75" hidden="false" customHeight="false" outlineLevel="0" collapsed="false">
      <c r="C11" s="0" t="s">
        <v>88</v>
      </c>
      <c r="D11" s="0" t="n">
        <v>30</v>
      </c>
      <c r="E11" s="0" t="n">
        <v>20</v>
      </c>
    </row>
    <row r="12" customFormat="false" ht="12.75" hidden="false" customHeight="false" outlineLevel="0" collapsed="false">
      <c r="C12" s="0" t="s">
        <v>89</v>
      </c>
      <c r="D12" s="0" t="n">
        <v>36</v>
      </c>
      <c r="E12" s="0" t="n">
        <v>46</v>
      </c>
    </row>
    <row r="13" customFormat="false" ht="12.75" hidden="false" customHeight="false" outlineLevel="0" collapsed="false">
      <c r="C13" s="0" t="s">
        <v>90</v>
      </c>
      <c r="D13" s="0" t="n">
        <v>14</v>
      </c>
      <c r="E13" s="0" t="n">
        <v>7</v>
      </c>
    </row>
    <row r="14" customFormat="false" ht="12.75" hidden="false" customHeight="false" outlineLevel="0" collapsed="false">
      <c r="C14" s="0" t="s">
        <v>91</v>
      </c>
      <c r="D14" s="0" t="n">
        <v>5</v>
      </c>
      <c r="E14" s="0" t="n">
        <v>11</v>
      </c>
    </row>
    <row r="15" customFormat="false" ht="12.75" hidden="false" customHeight="false" outlineLevel="0" collapsed="false">
      <c r="C15" s="0" t="s">
        <v>92</v>
      </c>
      <c r="D15" s="0" t="n">
        <v>11</v>
      </c>
      <c r="E15" s="0" t="n">
        <v>5</v>
      </c>
    </row>
    <row r="16" customFormat="false" ht="12.75" hidden="false" customHeight="false" outlineLevel="0" collapsed="false">
      <c r="C16" s="0" t="s">
        <v>93</v>
      </c>
      <c r="D16" s="0" t="n">
        <v>2</v>
      </c>
      <c r="E16" s="0" t="n">
        <v>7</v>
      </c>
    </row>
    <row r="17" customFormat="false" ht="12.75" hidden="false" customHeight="false" outlineLevel="0" collapsed="false">
      <c r="C17" s="0" t="s">
        <v>94</v>
      </c>
      <c r="D17" s="0" t="n">
        <v>66</v>
      </c>
      <c r="E17" s="0" t="n">
        <v>82</v>
      </c>
    </row>
    <row r="18" customFormat="false" ht="12.75" hidden="false" customHeight="false" outlineLevel="0" collapsed="false">
      <c r="C18" s="0" t="s">
        <v>95</v>
      </c>
      <c r="D18" s="0" t="n">
        <v>6</v>
      </c>
      <c r="E18" s="0" t="n">
        <v>7</v>
      </c>
    </row>
    <row r="19" customFormat="false" ht="12.75" hidden="false" customHeight="false" outlineLevel="0" collapsed="false">
      <c r="C19" s="0" t="s">
        <v>96</v>
      </c>
      <c r="D19" s="0" t="n">
        <v>148</v>
      </c>
      <c r="E19" s="0" t="n">
        <v>101</v>
      </c>
    </row>
    <row r="20" customFormat="false" ht="12.75" hidden="false" customHeight="false" outlineLevel="0" collapsed="false">
      <c r="C20" s="0" t="s">
        <v>97</v>
      </c>
      <c r="D20" s="0" t="n">
        <v>48</v>
      </c>
      <c r="E20" s="0" t="n">
        <v>11</v>
      </c>
    </row>
    <row r="21" customFormat="false" ht="12.75" hidden="false" customHeight="false" outlineLevel="0" collapsed="false">
      <c r="C21" s="0" t="s">
        <v>98</v>
      </c>
      <c r="D21" s="0" t="n">
        <v>2</v>
      </c>
      <c r="E21" s="0" t="n">
        <v>1</v>
      </c>
    </row>
    <row r="22" customFormat="false" ht="12.75" hidden="false" customHeight="false" outlineLevel="0" collapsed="false">
      <c r="C22" s="0" t="s">
        <v>99</v>
      </c>
      <c r="D22" s="0" t="n">
        <v>35</v>
      </c>
      <c r="E22" s="0" t="n">
        <v>42</v>
      </c>
    </row>
    <row r="23" customFormat="false" ht="12.75" hidden="false" customHeight="false" outlineLevel="0" collapsed="false">
      <c r="C23" s="0" t="s">
        <v>100</v>
      </c>
      <c r="D23" s="0" t="n">
        <v>11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19</v>
      </c>
      <c r="E24" s="0" t="n">
        <v>22</v>
      </c>
    </row>
    <row r="25" customFormat="false" ht="12.75" hidden="false" customHeight="false" outlineLevel="0" collapsed="false">
      <c r="C25" s="0" t="s">
        <v>102</v>
      </c>
      <c r="D25" s="0" t="n">
        <v>37</v>
      </c>
      <c r="E25" s="0" t="n">
        <v>110</v>
      </c>
    </row>
    <row r="26" customFormat="false" ht="12.75" hidden="false" customHeight="false" outlineLevel="0" collapsed="false">
      <c r="C26" s="0" t="s">
        <v>103</v>
      </c>
      <c r="D26" s="0" t="n">
        <v>31</v>
      </c>
      <c r="E26" s="0" t="n">
        <v>40</v>
      </c>
    </row>
    <row r="27" customFormat="false" ht="12.75" hidden="false" customHeight="false" outlineLevel="0" collapsed="false">
      <c r="C27" s="0" t="s">
        <v>104</v>
      </c>
      <c r="D27" s="0" t="n">
        <v>3</v>
      </c>
      <c r="E27" s="0" t="n">
        <v>3</v>
      </c>
    </row>
    <row r="28" customFormat="false" ht="12.75" hidden="false" customHeight="false" outlineLevel="0" collapsed="false">
      <c r="C28" s="0" t="s">
        <v>105</v>
      </c>
      <c r="D28" s="0" t="n">
        <v>249</v>
      </c>
      <c r="E28" s="0" t="n">
        <v>157</v>
      </c>
    </row>
    <row r="29" customFormat="false" ht="12.75" hidden="false" customHeight="false" outlineLevel="0" collapsed="false">
      <c r="C29" s="0" t="s">
        <v>106</v>
      </c>
      <c r="D29" s="0" t="n">
        <v>2</v>
      </c>
      <c r="E29" s="0" t="n">
        <v>4</v>
      </c>
    </row>
    <row r="30" customFormat="false" ht="12.75" hidden="false" customHeight="false" outlineLevel="0" collapsed="false">
      <c r="C30" s="0" t="s">
        <v>107</v>
      </c>
      <c r="D30" s="0" t="n">
        <v>47</v>
      </c>
      <c r="E30" s="0" t="n">
        <v>34</v>
      </c>
    </row>
    <row r="31" customFormat="false" ht="12.75" hidden="false" customHeight="false" outlineLevel="0" collapsed="false">
      <c r="C31" s="0" t="s">
        <v>108</v>
      </c>
      <c r="D31" s="0" t="n">
        <v>13</v>
      </c>
      <c r="E31" s="0" t="n">
        <v>9</v>
      </c>
    </row>
    <row r="32" customFormat="false" ht="12.75" hidden="false" customHeight="false" outlineLevel="0" collapsed="false">
      <c r="C32" s="0" t="s">
        <v>109</v>
      </c>
      <c r="D32" s="0" t="n">
        <v>10</v>
      </c>
      <c r="E32" s="0" t="n">
        <v>5</v>
      </c>
    </row>
    <row r="58" customFormat="false" ht="12.75" hidden="false" customHeight="false" outlineLevel="0" collapsed="false">
      <c r="D58" s="0" t="n">
        <f aca="false">SUM(D2:D56)</f>
        <v>1616</v>
      </c>
      <c r="E58" s="0" t="n">
        <f aca="false">SUM(E2:E56)</f>
        <v>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1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8</v>
      </c>
      <c r="E2" s="0" t="n">
        <v>10</v>
      </c>
    </row>
    <row r="3" customFormat="false" ht="12.75" hidden="false" customHeight="false" outlineLevel="0" collapsed="false">
      <c r="C3" s="0" t="s">
        <v>80</v>
      </c>
      <c r="D3" s="0" t="n">
        <v>71</v>
      </c>
      <c r="E3" s="0" t="n">
        <v>57</v>
      </c>
    </row>
    <row r="4" customFormat="false" ht="12.75" hidden="false" customHeight="false" outlineLevel="0" collapsed="false">
      <c r="C4" s="0" t="s">
        <v>81</v>
      </c>
      <c r="D4" s="0" t="n">
        <v>19</v>
      </c>
      <c r="E4" s="0" t="n">
        <v>34</v>
      </c>
    </row>
    <row r="5" customFormat="false" ht="12.75" hidden="false" customHeight="false" outlineLevel="0" collapsed="false">
      <c r="C5" s="0" t="s">
        <v>82</v>
      </c>
      <c r="D5" s="0" t="n">
        <v>421</v>
      </c>
      <c r="E5" s="0" t="n">
        <v>140</v>
      </c>
    </row>
    <row r="6" customFormat="false" ht="12.75" hidden="false" customHeight="false" outlineLevel="0" collapsed="false">
      <c r="C6" s="0" t="s">
        <v>83</v>
      </c>
      <c r="D6" s="0" t="n">
        <v>2</v>
      </c>
      <c r="E6" s="0" t="n">
        <v>4</v>
      </c>
    </row>
    <row r="7" customFormat="false" ht="12.75" hidden="false" customHeight="false" outlineLevel="0" collapsed="false">
      <c r="C7" s="0" t="s">
        <v>84</v>
      </c>
      <c r="D7" s="0" t="n">
        <v>406</v>
      </c>
      <c r="E7" s="0" t="n">
        <v>124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1</v>
      </c>
    </row>
    <row r="9" customFormat="false" ht="12.75" hidden="false" customHeight="false" outlineLevel="0" collapsed="false">
      <c r="C9" s="0" t="s">
        <v>86</v>
      </c>
      <c r="D9" s="0" t="n">
        <v>99</v>
      </c>
      <c r="E9" s="0" t="n">
        <v>57</v>
      </c>
    </row>
    <row r="10" customFormat="false" ht="12.75" hidden="false" customHeight="false" outlineLevel="0" collapsed="false">
      <c r="C10" s="0" t="s">
        <v>87</v>
      </c>
      <c r="D10" s="0" t="n">
        <v>12</v>
      </c>
      <c r="E10" s="0" t="n">
        <v>11</v>
      </c>
    </row>
    <row r="11" customFormat="false" ht="12.75" hidden="false" customHeight="false" outlineLevel="0" collapsed="false">
      <c r="C11" s="0" t="s">
        <v>88</v>
      </c>
      <c r="D11" s="0" t="n">
        <v>42</v>
      </c>
      <c r="E11" s="0" t="n">
        <v>27</v>
      </c>
    </row>
    <row r="12" customFormat="false" ht="12.75" hidden="false" customHeight="false" outlineLevel="0" collapsed="false">
      <c r="C12" s="0" t="s">
        <v>89</v>
      </c>
      <c r="D12" s="0" t="n">
        <v>105</v>
      </c>
      <c r="E12" s="0" t="n">
        <v>91</v>
      </c>
    </row>
    <row r="13" customFormat="false" ht="12.75" hidden="false" customHeight="false" outlineLevel="0" collapsed="false">
      <c r="C13" s="0" t="s">
        <v>90</v>
      </c>
      <c r="D13" s="0" t="n">
        <v>18</v>
      </c>
      <c r="E13" s="0" t="n">
        <v>13</v>
      </c>
    </row>
    <row r="14" customFormat="false" ht="12.75" hidden="false" customHeight="false" outlineLevel="0" collapsed="false">
      <c r="C14" s="0" t="s">
        <v>91</v>
      </c>
      <c r="D14" s="0" t="n">
        <v>34</v>
      </c>
      <c r="E14" s="0" t="n">
        <v>41</v>
      </c>
    </row>
    <row r="15" customFormat="false" ht="12.75" hidden="false" customHeight="false" outlineLevel="0" collapsed="false">
      <c r="C15" s="0" t="s">
        <v>92</v>
      </c>
      <c r="D15" s="0" t="n">
        <v>32</v>
      </c>
      <c r="E15" s="0" t="n">
        <v>30</v>
      </c>
    </row>
    <row r="16" customFormat="false" ht="12.75" hidden="false" customHeight="false" outlineLevel="0" collapsed="false">
      <c r="C16" s="0" t="s">
        <v>93</v>
      </c>
      <c r="D16" s="0" t="n">
        <v>5</v>
      </c>
      <c r="E16" s="0" t="n">
        <v>7</v>
      </c>
    </row>
    <row r="17" customFormat="false" ht="12.75" hidden="false" customHeight="false" outlineLevel="0" collapsed="false">
      <c r="C17" s="0" t="s">
        <v>94</v>
      </c>
      <c r="D17" s="0" t="n">
        <v>108</v>
      </c>
      <c r="E17" s="0" t="n">
        <v>146</v>
      </c>
    </row>
    <row r="18" customFormat="false" ht="12.75" hidden="false" customHeight="false" outlineLevel="0" collapsed="false">
      <c r="C18" s="0" t="s">
        <v>95</v>
      </c>
      <c r="D18" s="0" t="n">
        <v>5</v>
      </c>
      <c r="E18" s="0" t="n">
        <v>6</v>
      </c>
    </row>
    <row r="19" customFormat="false" ht="12.75" hidden="false" customHeight="false" outlineLevel="0" collapsed="false">
      <c r="C19" s="0" t="s">
        <v>96</v>
      </c>
      <c r="D19" s="0" t="n">
        <v>135</v>
      </c>
      <c r="E19" s="0" t="n">
        <v>112</v>
      </c>
    </row>
    <row r="20" customFormat="false" ht="12.75" hidden="false" customHeight="false" outlineLevel="0" collapsed="false">
      <c r="C20" s="0" t="s">
        <v>97</v>
      </c>
      <c r="D20" s="0" t="n">
        <v>18</v>
      </c>
      <c r="E20" s="0" t="n">
        <v>32</v>
      </c>
    </row>
    <row r="21" customFormat="false" ht="12.75" hidden="false" customHeight="false" outlineLevel="0" collapsed="false">
      <c r="C21" s="0" t="s">
        <v>98</v>
      </c>
      <c r="D21" s="0" t="n">
        <v>7</v>
      </c>
      <c r="E21" s="0" t="n">
        <v>7</v>
      </c>
    </row>
    <row r="22" customFormat="false" ht="12.75" hidden="false" customHeight="false" outlineLevel="0" collapsed="false">
      <c r="C22" s="0" t="s">
        <v>99</v>
      </c>
      <c r="D22" s="0" t="n">
        <v>36</v>
      </c>
      <c r="E22" s="0" t="n">
        <v>34</v>
      </c>
    </row>
    <row r="23" customFormat="false" ht="12.75" hidden="false" customHeight="false" outlineLevel="0" collapsed="false">
      <c r="C23" s="0" t="s">
        <v>100</v>
      </c>
      <c r="D23" s="0" t="n">
        <v>2</v>
      </c>
      <c r="E23" s="0" t="n">
        <v>4</v>
      </c>
    </row>
    <row r="24" customFormat="false" ht="12.75" hidden="false" customHeight="false" outlineLevel="0" collapsed="false">
      <c r="C24" s="0" t="s">
        <v>101</v>
      </c>
      <c r="D24" s="0" t="n">
        <v>23</v>
      </c>
      <c r="E24" s="0" t="n">
        <v>39</v>
      </c>
    </row>
    <row r="25" customFormat="false" ht="12.75" hidden="false" customHeight="false" outlineLevel="0" collapsed="false">
      <c r="C25" s="0" t="s">
        <v>102</v>
      </c>
      <c r="D25" s="0" t="n">
        <v>58</v>
      </c>
      <c r="E25" s="0" t="n">
        <v>32</v>
      </c>
    </row>
    <row r="26" customFormat="false" ht="12.75" hidden="false" customHeight="false" outlineLevel="0" collapsed="false">
      <c r="C26" s="0" t="s">
        <v>103</v>
      </c>
      <c r="D26" s="0" t="n">
        <v>57</v>
      </c>
      <c r="E26" s="0" t="n">
        <v>98</v>
      </c>
    </row>
    <row r="27" customFormat="false" ht="12.75" hidden="false" customHeight="false" outlineLevel="0" collapsed="false">
      <c r="C27" s="0" t="s">
        <v>104</v>
      </c>
      <c r="D27" s="0" t="n">
        <v>11</v>
      </c>
      <c r="E27" s="0" t="n">
        <v>8</v>
      </c>
    </row>
    <row r="28" customFormat="false" ht="12.75" hidden="false" customHeight="false" outlineLevel="0" collapsed="false">
      <c r="C28" s="0" t="s">
        <v>105</v>
      </c>
      <c r="D28" s="0" t="n">
        <v>427</v>
      </c>
      <c r="E28" s="0" t="n">
        <v>351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9</v>
      </c>
    </row>
    <row r="30" customFormat="false" ht="12.75" hidden="false" customHeight="false" outlineLevel="0" collapsed="false">
      <c r="C30" s="0" t="s">
        <v>107</v>
      </c>
      <c r="D30" s="0" t="n">
        <v>22</v>
      </c>
      <c r="E30" s="0" t="n">
        <v>35</v>
      </c>
    </row>
    <row r="31" customFormat="false" ht="12.75" hidden="false" customHeight="false" outlineLevel="0" collapsed="false">
      <c r="C31" s="0" t="s">
        <v>108</v>
      </c>
      <c r="D31" s="0" t="n">
        <v>12</v>
      </c>
      <c r="E31" s="0" t="n">
        <v>8</v>
      </c>
    </row>
    <row r="32" customFormat="false" ht="12.75" hidden="false" customHeight="false" outlineLevel="0" collapsed="false">
      <c r="C32" s="0" t="s">
        <v>109</v>
      </c>
      <c r="D32" s="0" t="n">
        <v>18</v>
      </c>
      <c r="E32" s="0" t="n">
        <v>22</v>
      </c>
    </row>
    <row r="58" customFormat="false" ht="12.75" hidden="false" customHeight="false" outlineLevel="0" collapsed="false">
      <c r="D58" s="0" t="n">
        <f aca="false">SUM(D2:D56)</f>
        <v>2215</v>
      </c>
      <c r="E58" s="0" t="n">
        <f aca="false">SUM(E2:E56)</f>
        <v>1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30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9</v>
      </c>
      <c r="E2" s="0" t="n">
        <v>3</v>
      </c>
    </row>
    <row r="3" customFormat="false" ht="12.75" hidden="false" customHeight="false" outlineLevel="0" collapsed="false">
      <c r="C3" s="0" t="s">
        <v>80</v>
      </c>
      <c r="D3" s="0" t="n">
        <v>31</v>
      </c>
      <c r="E3" s="0" t="n">
        <v>29</v>
      </c>
    </row>
    <row r="4" customFormat="false" ht="12.75" hidden="false" customHeight="false" outlineLevel="0" collapsed="false">
      <c r="C4" s="0" t="s">
        <v>81</v>
      </c>
      <c r="D4" s="0" t="n">
        <v>6</v>
      </c>
      <c r="E4" s="0" t="n">
        <v>11</v>
      </c>
    </row>
    <row r="5" customFormat="false" ht="12.75" hidden="false" customHeight="false" outlineLevel="0" collapsed="false">
      <c r="C5" s="0" t="s">
        <v>82</v>
      </c>
      <c r="D5" s="0" t="n">
        <v>173</v>
      </c>
      <c r="E5" s="0" t="n">
        <v>55</v>
      </c>
    </row>
    <row r="6" customFormat="false" ht="12.75" hidden="false" customHeight="false" outlineLevel="0" collapsed="false">
      <c r="C6" s="0" t="s">
        <v>83</v>
      </c>
      <c r="D6" s="0" t="n">
        <v>2</v>
      </c>
      <c r="E6" s="0" t="n">
        <v>2</v>
      </c>
    </row>
    <row r="7" customFormat="false" ht="12.75" hidden="false" customHeight="false" outlineLevel="0" collapsed="false">
      <c r="C7" s="0" t="s">
        <v>84</v>
      </c>
      <c r="D7" s="0" t="n">
        <v>65</v>
      </c>
      <c r="E7" s="0" t="n">
        <v>40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2</v>
      </c>
    </row>
    <row r="9" customFormat="false" ht="12.75" hidden="false" customHeight="false" outlineLevel="0" collapsed="false">
      <c r="C9" s="0" t="s">
        <v>86</v>
      </c>
      <c r="D9" s="0" t="n">
        <v>100</v>
      </c>
      <c r="E9" s="0" t="n">
        <v>120</v>
      </c>
    </row>
    <row r="10" customFormat="false" ht="12.75" hidden="false" customHeight="false" outlineLevel="0" collapsed="false">
      <c r="C10" s="0" t="s">
        <v>87</v>
      </c>
      <c r="D10" s="0" t="n">
        <v>2</v>
      </c>
      <c r="E10" s="0" t="n">
        <v>2</v>
      </c>
    </row>
    <row r="11" customFormat="false" ht="12.75" hidden="false" customHeight="false" outlineLevel="0" collapsed="false">
      <c r="C11" s="0" t="s">
        <v>88</v>
      </c>
      <c r="D11" s="0" t="n">
        <v>47</v>
      </c>
      <c r="E11" s="0" t="n">
        <v>12</v>
      </c>
    </row>
    <row r="12" customFormat="false" ht="12.75" hidden="false" customHeight="false" outlineLevel="0" collapsed="false">
      <c r="C12" s="0" t="s">
        <v>89</v>
      </c>
      <c r="D12" s="0" t="n">
        <v>75</v>
      </c>
      <c r="E12" s="0" t="n">
        <v>55</v>
      </c>
    </row>
    <row r="13" customFormat="false" ht="12.75" hidden="false" customHeight="false" outlineLevel="0" collapsed="false">
      <c r="C13" s="0" t="s">
        <v>90</v>
      </c>
      <c r="D13" s="0" t="n">
        <v>6</v>
      </c>
      <c r="E13" s="0" t="n">
        <v>6</v>
      </c>
    </row>
    <row r="14" customFormat="false" ht="12.75" hidden="false" customHeight="false" outlineLevel="0" collapsed="false">
      <c r="C14" s="0" t="s">
        <v>91</v>
      </c>
      <c r="D14" s="0" t="n">
        <v>10</v>
      </c>
      <c r="E14" s="0" t="n">
        <v>8</v>
      </c>
    </row>
    <row r="15" customFormat="false" ht="12.75" hidden="false" customHeight="false" outlineLevel="0" collapsed="false">
      <c r="C15" s="0" t="s">
        <v>92</v>
      </c>
      <c r="D15" s="0" t="n">
        <v>21</v>
      </c>
      <c r="E15" s="0" t="n">
        <v>11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1</v>
      </c>
    </row>
    <row r="17" customFormat="false" ht="12.75" hidden="false" customHeight="false" outlineLevel="0" collapsed="false">
      <c r="C17" s="0" t="s">
        <v>94</v>
      </c>
      <c r="D17" s="0" t="n">
        <v>67</v>
      </c>
      <c r="E17" s="0" t="n">
        <v>45</v>
      </c>
    </row>
    <row r="18" customFormat="false" ht="12.75" hidden="false" customHeight="false" outlineLevel="0" collapsed="false">
      <c r="C18" s="0" t="s">
        <v>95</v>
      </c>
      <c r="D18" s="0" t="n">
        <v>19</v>
      </c>
      <c r="E18" s="0" t="n">
        <v>6</v>
      </c>
    </row>
    <row r="19" customFormat="false" ht="12.75" hidden="false" customHeight="false" outlineLevel="0" collapsed="false">
      <c r="C19" s="0" t="s">
        <v>96</v>
      </c>
      <c r="D19" s="0" t="n">
        <v>131</v>
      </c>
      <c r="E19" s="0" t="n">
        <v>83</v>
      </c>
    </row>
    <row r="20" customFormat="false" ht="12.75" hidden="false" customHeight="false" outlineLevel="0" collapsed="false">
      <c r="C20" s="0" t="s">
        <v>97</v>
      </c>
      <c r="D20" s="0" t="n">
        <v>25</v>
      </c>
      <c r="E20" s="0" t="n">
        <v>4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4</v>
      </c>
    </row>
    <row r="22" customFormat="false" ht="12.75" hidden="false" customHeight="false" outlineLevel="0" collapsed="false">
      <c r="C22" s="0" t="s">
        <v>99</v>
      </c>
      <c r="D22" s="0" t="n">
        <v>51</v>
      </c>
      <c r="E22" s="0" t="n">
        <v>25</v>
      </c>
    </row>
    <row r="23" customFormat="false" ht="12.75" hidden="false" customHeight="false" outlineLevel="0" collapsed="false">
      <c r="C23" s="0" t="s">
        <v>100</v>
      </c>
      <c r="D23" s="0" t="n">
        <v>16</v>
      </c>
      <c r="E23" s="0" t="n">
        <v>2</v>
      </c>
    </row>
    <row r="24" customFormat="false" ht="12.75" hidden="false" customHeight="false" outlineLevel="0" collapsed="false">
      <c r="C24" s="0" t="s">
        <v>101</v>
      </c>
      <c r="D24" s="0" t="n">
        <v>9</v>
      </c>
      <c r="E24" s="0" t="n">
        <v>15</v>
      </c>
    </row>
    <row r="25" customFormat="false" ht="12.75" hidden="false" customHeight="false" outlineLevel="0" collapsed="false">
      <c r="C25" s="0" t="s">
        <v>102</v>
      </c>
      <c r="D25" s="0" t="n">
        <v>34</v>
      </c>
      <c r="E25" s="0" t="n">
        <v>19</v>
      </c>
    </row>
    <row r="26" customFormat="false" ht="12.75" hidden="false" customHeight="false" outlineLevel="0" collapsed="false">
      <c r="C26" s="0" t="s">
        <v>103</v>
      </c>
      <c r="D26" s="0" t="n">
        <v>58</v>
      </c>
      <c r="E26" s="0" t="n">
        <v>17</v>
      </c>
    </row>
    <row r="27" customFormat="false" ht="12.75" hidden="false" customHeight="false" outlineLevel="0" collapsed="false">
      <c r="C27" s="0" t="s">
        <v>104</v>
      </c>
      <c r="D27" s="0" t="n">
        <v>12</v>
      </c>
      <c r="E27" s="0" t="n">
        <v>2</v>
      </c>
    </row>
    <row r="28" customFormat="false" ht="12.75" hidden="false" customHeight="false" outlineLevel="0" collapsed="false">
      <c r="C28" s="0" t="s">
        <v>105</v>
      </c>
      <c r="D28" s="0" t="n">
        <v>294</v>
      </c>
      <c r="E28" s="0" t="n">
        <v>124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4</v>
      </c>
    </row>
    <row r="30" customFormat="false" ht="12.75" hidden="false" customHeight="false" outlineLevel="0" collapsed="false">
      <c r="C30" s="0" t="s">
        <v>107</v>
      </c>
      <c r="D30" s="0" t="n">
        <v>8</v>
      </c>
      <c r="E30" s="0" t="n">
        <v>21</v>
      </c>
    </row>
    <row r="31" customFormat="false" ht="12.75" hidden="false" customHeight="false" outlineLevel="0" collapsed="false">
      <c r="C31" s="0" t="s">
        <v>108</v>
      </c>
      <c r="D31" s="0" t="n">
        <v>26</v>
      </c>
      <c r="E31" s="0" t="n">
        <v>7</v>
      </c>
    </row>
    <row r="32" customFormat="false" ht="12.75" hidden="false" customHeight="false" outlineLevel="0" collapsed="false">
      <c r="C32" s="0" t="s">
        <v>109</v>
      </c>
      <c r="D32" s="0" t="n">
        <v>12</v>
      </c>
      <c r="E32" s="0" t="n">
        <v>7</v>
      </c>
    </row>
    <row r="58" customFormat="false" ht="12.75" hidden="false" customHeight="false" outlineLevel="0" collapsed="false">
      <c r="D58" s="0" t="n">
        <f aca="false">SUM(D2:D56)</f>
        <v>1321</v>
      </c>
      <c r="E58" s="0" t="n">
        <f aca="false">SUM(E2:E56)</f>
        <v>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1.7"/>
    <col collapsed="false" customWidth="true" hidden="false" outlineLevel="0" max="28" min="28" style="0" width="9.99"/>
    <col collapsed="false" customWidth="true" hidden="false" outlineLevel="0" max="29" min="29" style="0" width="10.41"/>
    <col collapsed="false" customWidth="true" hidden="false" outlineLevel="0" max="31" min="31" style="0" width="11.28"/>
    <col collapsed="false" customWidth="true" hidden="false" outlineLevel="0" max="32" min="32" style="0" width="10.13"/>
    <col collapsed="false" customWidth="true" hidden="false" outlineLevel="0" max="33" min="33" style="0" width="10.56"/>
  </cols>
  <sheetData>
    <row r="1" customFormat="false" ht="12.75" hidden="false" customHeight="false" outlineLevel="0" collapsed="false">
      <c r="C1" s="0" t="s">
        <v>49</v>
      </c>
      <c r="D1" s="9" t="n">
        <f aca="false">+D40/48719</f>
        <v>0.0109813419815678</v>
      </c>
      <c r="E1" s="9" t="n">
        <f aca="false">+E40/48719</f>
        <v>0.00931874627968554</v>
      </c>
      <c r="F1" s="9" t="n">
        <f aca="false">+F40/48719</f>
        <v>0.040087029700938</v>
      </c>
      <c r="G1" s="9" t="n">
        <f aca="false">+G40/48719</f>
        <v>0.0191506393809397</v>
      </c>
      <c r="H1" s="9" t="n">
        <f aca="false">+H40/48719</f>
        <v>0.0197253638210965</v>
      </c>
      <c r="I1" s="9" t="n">
        <f aca="false">+I40/48719</f>
        <v>0.0481947494817217</v>
      </c>
      <c r="J1" s="9" t="n">
        <f aca="false">+J40/48719</f>
        <v>0.0186990701779593</v>
      </c>
      <c r="K1" s="9" t="n">
        <f aca="false">+K40/48719</f>
        <v>0.010960816108705</v>
      </c>
      <c r="L1" s="9" t="n">
        <f aca="false">+L40/48719</f>
        <v>0.00948295326258749</v>
      </c>
      <c r="M1" s="9" t="n">
        <f aca="false">+M40/48719</f>
        <v>0.0369260452800755</v>
      </c>
      <c r="N1" s="9" t="n">
        <f aca="false">+N40/48719</f>
        <v>0.0912580307477576</v>
      </c>
      <c r="O1" s="9" t="n">
        <f aca="false">+O40/48719</f>
        <v>0.248322009893471</v>
      </c>
      <c r="P1" s="9" t="n">
        <f aca="false">+P40/48719</f>
        <v>0.0335598021305856</v>
      </c>
      <c r="Q1" s="9" t="n">
        <f aca="false">+Q40/48719</f>
        <v>0.0331698105461935</v>
      </c>
      <c r="R1" s="9" t="n">
        <f aca="false">+R40/48719</f>
        <v>0.0454648083909768</v>
      </c>
      <c r="S1" s="9" t="n">
        <f aca="false">+S40/48719</f>
        <v>0.0271146780516841</v>
      </c>
      <c r="T1" s="9" t="n">
        <f aca="false">+T40/48719</f>
        <v>0.0097703154826659</v>
      </c>
      <c r="U1" s="9" t="n">
        <f aca="false">+U40/48719</f>
        <v>0.0174675178061947</v>
      </c>
      <c r="V1" s="9" t="n">
        <f aca="false">+V40/48719</f>
        <v>0.00699932264619553</v>
      </c>
      <c r="W1" s="9" t="n">
        <f aca="false">+W40/48719</f>
        <v>0.00837455612799934</v>
      </c>
      <c r="X1" s="9" t="n">
        <f aca="false">+X40/48719</f>
        <v>0.0145323179868224</v>
      </c>
      <c r="Y1" s="9" t="n">
        <f aca="false">+Y40/48719</f>
        <v>0.0585397894045444</v>
      </c>
      <c r="Z1" s="9" t="n">
        <f aca="false">+Z40/48719</f>
        <v>0.0104681951599992</v>
      </c>
      <c r="AA1" s="9" t="n">
        <f aca="false">+AA40/48719</f>
        <v>0.0114534370574109</v>
      </c>
      <c r="AB1" s="9" t="n">
        <f aca="false">+AB40/48719</f>
        <v>0.0197253638210965</v>
      </c>
      <c r="AC1" s="9" t="n">
        <f aca="false">+AC40/48719</f>
        <v>0.00650670169748969</v>
      </c>
      <c r="AD1" s="9" t="n">
        <f aca="false">+AD40/48719</f>
        <v>0.00718405550196022</v>
      </c>
      <c r="AE1" s="9" t="n">
        <f aca="false">+AE40/48719</f>
        <v>0.00431043330117613</v>
      </c>
      <c r="AF1" s="9" t="n">
        <f aca="false">+AF40/48719</f>
        <v>0.00190890617623514</v>
      </c>
      <c r="AG1" s="9" t="n">
        <f aca="false">+AG40/48719</f>
        <v>0.0138960159280773</v>
      </c>
      <c r="AH1" s="9" t="n">
        <f aca="false">+AH40/48719</f>
        <v>0.00800509041646996</v>
      </c>
      <c r="AI1" s="9" t="n">
        <f aca="false">+AI40/48719</f>
        <v>0.0137318089451754</v>
      </c>
      <c r="AJ1" s="9" t="n">
        <f aca="false">+AJ40/48719</f>
        <v>0.0293930499394487</v>
      </c>
      <c r="AK1" s="9" t="n">
        <f aca="false">+AK40/48719</f>
        <v>0.022722141259057</v>
      </c>
      <c r="AL1" s="9" t="n">
        <f aca="false">+AL40/48719</f>
        <v>0.0325950861060367</v>
      </c>
    </row>
    <row r="2" customFormat="false" ht="12.75" hidden="false" customHeight="false" outlineLevel="0" collapsed="false">
      <c r="C2" s="0" t="s">
        <v>50</v>
      </c>
    </row>
    <row r="4" customFormat="false" ht="12.75" hidden="false" customHeight="false" outlineLevel="0" collapsed="false">
      <c r="A4" s="2" t="s">
        <v>51</v>
      </c>
      <c r="B4" s="2" t="s">
        <v>52</v>
      </c>
      <c r="C4" s="2" t="s">
        <v>53</v>
      </c>
      <c r="D4" s="2" t="s">
        <v>54</v>
      </c>
      <c r="E4" s="2" t="s">
        <v>44</v>
      </c>
      <c r="F4" s="2" t="s">
        <v>55</v>
      </c>
      <c r="G4" s="2" t="s">
        <v>56</v>
      </c>
      <c r="H4" s="2" t="s">
        <v>41</v>
      </c>
      <c r="I4" s="2" t="s">
        <v>57</v>
      </c>
      <c r="J4" s="2" t="s">
        <v>58</v>
      </c>
      <c r="K4" s="2" t="s">
        <v>59</v>
      </c>
      <c r="L4" s="2" t="s">
        <v>60</v>
      </c>
      <c r="M4" s="2" t="s">
        <v>61</v>
      </c>
      <c r="N4" s="2" t="s">
        <v>62</v>
      </c>
      <c r="O4" s="2" t="s">
        <v>63</v>
      </c>
      <c r="P4" s="2" t="s">
        <v>64</v>
      </c>
      <c r="Q4" s="2" t="s">
        <v>65</v>
      </c>
      <c r="R4" s="2" t="s">
        <v>66</v>
      </c>
      <c r="S4" s="2" t="s">
        <v>67</v>
      </c>
      <c r="T4" s="2" t="s">
        <v>29</v>
      </c>
      <c r="U4" s="2" t="s">
        <v>68</v>
      </c>
      <c r="V4" s="2" t="s">
        <v>69</v>
      </c>
      <c r="W4" s="2" t="s">
        <v>70</v>
      </c>
      <c r="X4" s="2" t="s">
        <v>71</v>
      </c>
      <c r="Y4" s="2" t="s">
        <v>72</v>
      </c>
      <c r="Z4" s="2" t="s">
        <v>23</v>
      </c>
      <c r="AA4" s="2" t="s">
        <v>73</v>
      </c>
      <c r="AB4" s="2" t="s">
        <v>21</v>
      </c>
      <c r="AC4" s="2" t="s">
        <v>74</v>
      </c>
      <c r="AD4" s="2" t="s">
        <v>19</v>
      </c>
      <c r="AE4" s="2" t="s">
        <v>75</v>
      </c>
      <c r="AF4" s="2" t="s">
        <v>76</v>
      </c>
      <c r="AG4" s="2" t="s">
        <v>16</v>
      </c>
      <c r="AH4" s="2" t="s">
        <v>77</v>
      </c>
      <c r="AI4" s="2" t="s">
        <v>14</v>
      </c>
      <c r="AJ4" s="2" t="s">
        <v>13</v>
      </c>
      <c r="AK4" s="2" t="s">
        <v>78</v>
      </c>
      <c r="AL4" s="2" t="s">
        <v>11</v>
      </c>
    </row>
    <row r="5" customFormat="false" ht="12.75" hidden="false" customHeight="false" outlineLevel="0" collapsed="false">
      <c r="A5" s="3" t="n">
        <f aca="false">SUM(D5:AL5)</f>
        <v>224</v>
      </c>
      <c r="B5" s="9" t="n">
        <f aca="false">+A5/48719</f>
        <v>0.00459779552125454</v>
      </c>
      <c r="C5" s="0" t="s">
        <v>79</v>
      </c>
      <c r="D5" s="0" t="n">
        <f aca="false">'Wi Luth'!D2</f>
        <v>0</v>
      </c>
      <c r="E5" s="0" t="n">
        <f aca="false">Viterbo!D2</f>
        <v>1</v>
      </c>
      <c r="F5" s="0" t="n">
        <f aca="false">'UW Wht'!D2</f>
        <v>7</v>
      </c>
      <c r="G5" s="0" t="n">
        <f aca="false">'UW Sup'!D2</f>
        <v>7</v>
      </c>
      <c r="H5" s="0" t="n">
        <f aca="false">'UW Stout'!D2</f>
        <v>3</v>
      </c>
      <c r="I5" s="0" t="n">
        <f aca="false">'UW St Pte'!D2</f>
        <v>4</v>
      </c>
      <c r="J5" s="0" t="n">
        <f aca="false">'UW RF'!D2</f>
        <v>17</v>
      </c>
      <c r="K5" s="0" t="n">
        <f aca="false">'UW Pltte'!D2</f>
        <v>0</v>
      </c>
      <c r="L5" s="0" t="n">
        <f aca="false">'UW Pks'!D2</f>
        <v>3</v>
      </c>
      <c r="M5" s="0" t="n">
        <f aca="false">'UW Osh'!D2</f>
        <v>2</v>
      </c>
      <c r="N5" s="0" t="n">
        <f aca="false">'UW Milw'!D2</f>
        <v>27</v>
      </c>
      <c r="O5" s="0" t="n">
        <f aca="false">'UW Mad'!D2</f>
        <v>39</v>
      </c>
      <c r="P5" s="0" t="n">
        <f aca="false">'UW LC'!D2</f>
        <v>32</v>
      </c>
      <c r="Q5" s="0" t="n">
        <f aca="false">'UW GB'!D2</f>
        <v>5</v>
      </c>
      <c r="R5" s="0" t="n">
        <f aca="false">'UW EC'!D2</f>
        <v>8</v>
      </c>
      <c r="S5" s="0" t="n">
        <f aca="false">'UW Colleges'!D2</f>
        <v>19</v>
      </c>
      <c r="T5" s="0" t="n">
        <f aca="false">'St Norbert'!D2</f>
        <v>0</v>
      </c>
      <c r="U5" s="0" t="n">
        <f aca="false">'Northeast Tech'!D2</f>
        <v>2</v>
      </c>
      <c r="V5" s="0" t="n">
        <f aca="false">'Mt Mary'!D2</f>
        <v>1</v>
      </c>
      <c r="W5" s="0" t="n">
        <f aca="false">'Moraine Pk'!D2</f>
        <v>1</v>
      </c>
      <c r="X5" s="0" t="n">
        <f aca="false">'Milw Tech'!D2</f>
        <v>1</v>
      </c>
      <c r="Y5" s="0" t="n">
        <f aca="false">Marquette!D2</f>
        <v>2</v>
      </c>
      <c r="Z5" s="0" t="n">
        <f aca="false">Marian!D2</f>
        <v>2</v>
      </c>
      <c r="AA5" s="0" t="n">
        <f aca="false">'Madison Tech'!D2</f>
        <v>1</v>
      </c>
      <c r="AB5" s="0" t="n">
        <f aca="false">Lawrence!D2</f>
        <v>1</v>
      </c>
      <c r="AC5" s="0" t="n">
        <f aca="false">Lakeshore!D2</f>
        <v>2</v>
      </c>
      <c r="AD5" s="0" t="n">
        <f aca="false">Lakeland!D2</f>
        <v>30</v>
      </c>
      <c r="AE5" s="0" t="n">
        <f aca="false">Indianhead!D2</f>
        <v>0</v>
      </c>
      <c r="AF5" s="0" t="n">
        <f aca="false">'Fox Valley'!D2</f>
        <v>0</v>
      </c>
      <c r="AG5" s="0" t="n">
        <f aca="false">Edgewood!D2</f>
        <v>2</v>
      </c>
      <c r="AH5" s="0" t="n">
        <f aca="false">'Chip Valley'!D2</f>
        <v>0</v>
      </c>
      <c r="AI5" s="0" t="n">
        <f aca="false">Carthage!D2</f>
        <v>0</v>
      </c>
      <c r="AJ5" s="0" t="n">
        <f aca="false">Carroll!D2</f>
        <v>0</v>
      </c>
      <c r="AK5" s="0" t="n">
        <f aca="false">'Card Str'!D2</f>
        <v>1</v>
      </c>
      <c r="AL5" s="0" t="n">
        <f aca="false">Alverno!D3</f>
        <v>4</v>
      </c>
    </row>
    <row r="6" customFormat="false" ht="12.75" hidden="false" customHeight="false" outlineLevel="0" collapsed="false">
      <c r="A6" s="3" t="n">
        <f aca="false">SUM(D6:AL6)</f>
        <v>1799</v>
      </c>
      <c r="B6" s="9" t="n">
        <f aca="false">+A6/48719</f>
        <v>0.0369260452800755</v>
      </c>
      <c r="C6" s="0" t="s">
        <v>80</v>
      </c>
      <c r="D6" s="0" t="n">
        <f aca="false">'Wi Luth'!D3</f>
        <v>30</v>
      </c>
      <c r="E6" s="0" t="n">
        <f aca="false">Viterbo!D3</f>
        <v>22</v>
      </c>
      <c r="F6" s="0" t="n">
        <f aca="false">'UW Wht'!D3</f>
        <v>55</v>
      </c>
      <c r="G6" s="0" t="n">
        <f aca="false">'UW Sup'!D3</f>
        <v>24</v>
      </c>
      <c r="H6" s="0" t="n">
        <f aca="false">'UW Stout'!D3</f>
        <v>21</v>
      </c>
      <c r="I6" s="0" t="n">
        <f aca="false">'UW St Pte'!D3</f>
        <v>127</v>
      </c>
      <c r="J6" s="0" t="n">
        <f aca="false">'UW RF'!D3</f>
        <v>31</v>
      </c>
      <c r="K6" s="0" t="n">
        <f aca="false">'UW Pltte'!D3</f>
        <v>19</v>
      </c>
      <c r="L6" s="0" t="n">
        <f aca="false">'UW Pks'!D3</f>
        <v>14</v>
      </c>
      <c r="M6" s="0" t="n">
        <f aca="false">'UW Osh'!D3</f>
        <v>55</v>
      </c>
      <c r="N6" s="0" t="n">
        <f aca="false">'UW Milw'!D3</f>
        <v>179</v>
      </c>
      <c r="O6" s="0" t="n">
        <f aca="false">'UW Mad'!D3</f>
        <v>421</v>
      </c>
      <c r="P6" s="0" t="n">
        <f aca="false">'UW LC'!D3</f>
        <v>49</v>
      </c>
      <c r="Q6" s="0" t="n">
        <f aca="false">'UW GB'!D3</f>
        <v>127</v>
      </c>
      <c r="R6" s="0" t="n">
        <f aca="false">'UW EC'!D3</f>
        <v>71</v>
      </c>
      <c r="S6" s="0" t="n">
        <f aca="false">'UW Colleges'!D3</f>
        <v>31</v>
      </c>
      <c r="T6" s="0" t="n">
        <f aca="false">'St Norbert'!D3</f>
        <v>34</v>
      </c>
      <c r="U6" s="0" t="n">
        <f aca="false">'Northeast Tech'!D3</f>
        <v>26</v>
      </c>
      <c r="V6" s="0" t="n">
        <f aca="false">'Mt Mary'!D3</f>
        <v>62</v>
      </c>
      <c r="W6" s="0" t="n">
        <f aca="false">'Moraine Pk'!D3</f>
        <v>6</v>
      </c>
      <c r="X6" s="0" t="n">
        <f aca="false">'Milw Tech'!D3</f>
        <v>14</v>
      </c>
      <c r="Y6" s="0" t="n">
        <f aca="false">Marquette!D3</f>
        <v>73</v>
      </c>
      <c r="Z6" s="0" t="n">
        <f aca="false">Marian!D3</f>
        <v>31</v>
      </c>
      <c r="AA6" s="0" t="n">
        <f aca="false">'Madison Tech'!D3</f>
        <v>13</v>
      </c>
      <c r="AB6" s="0" t="n">
        <f aca="false">Lawrence!D3</f>
        <v>77</v>
      </c>
      <c r="AC6" s="0" t="n">
        <f aca="false">Lakeshore!D3</f>
        <v>4</v>
      </c>
      <c r="AD6" s="0" t="n">
        <f aca="false">Lakeland!D3</f>
        <v>10</v>
      </c>
      <c r="AE6" s="0" t="n">
        <f aca="false">Indianhead!D3</f>
        <v>10</v>
      </c>
      <c r="AF6" s="0" t="n">
        <f aca="false">'Fox Valley'!D3</f>
        <v>1</v>
      </c>
      <c r="AG6" s="0" t="n">
        <f aca="false">Edgewood!D3</f>
        <v>19</v>
      </c>
      <c r="AH6" s="0" t="n">
        <f aca="false">'Chip Valley'!D3</f>
        <v>6</v>
      </c>
      <c r="AI6" s="0" t="n">
        <f aca="false">Carthage!D3</f>
        <v>46</v>
      </c>
      <c r="AJ6" s="0" t="n">
        <f aca="false">Carroll!D3</f>
        <v>62</v>
      </c>
      <c r="AK6" s="0" t="n">
        <f aca="false">'Card Str'!D3</f>
        <v>21</v>
      </c>
      <c r="AL6" s="0" t="n">
        <f aca="false">Alverno!D4</f>
        <v>8</v>
      </c>
    </row>
    <row r="7" customFormat="false" ht="12.75" hidden="false" customHeight="false" outlineLevel="0" collapsed="false">
      <c r="A7" s="3" t="n">
        <f aca="false">SUM(D7:AL7)</f>
        <v>808</v>
      </c>
      <c r="B7" s="9" t="n">
        <f aca="false">+A7/48719</f>
        <v>0.0165849052730967</v>
      </c>
      <c r="C7" s="0" t="s">
        <v>81</v>
      </c>
      <c r="D7" s="0" t="n">
        <f aca="false">'Wi Luth'!D4</f>
        <v>4</v>
      </c>
      <c r="E7" s="0" t="n">
        <f aca="false">Viterbo!D4</f>
        <v>10</v>
      </c>
      <c r="F7" s="0" t="n">
        <f aca="false">'UW Wht'!D4</f>
        <v>4</v>
      </c>
      <c r="G7" s="0" t="n">
        <f aca="false">'UW Sup'!D4</f>
        <v>6</v>
      </c>
      <c r="H7" s="0" t="n">
        <f aca="false">'UW Stout'!D4</f>
        <v>3</v>
      </c>
      <c r="I7" s="0" t="n">
        <f aca="false">'UW St Pte'!D4</f>
        <v>51</v>
      </c>
      <c r="J7" s="0" t="n">
        <f aca="false">'UW RF'!D4</f>
        <v>14</v>
      </c>
      <c r="K7" s="0" t="n">
        <f aca="false">'UW Pltte'!D4</f>
        <v>1</v>
      </c>
      <c r="L7" s="0" t="n">
        <f aca="false">'UW Pks'!D4</f>
        <v>7</v>
      </c>
      <c r="M7" s="0" t="n">
        <f aca="false">'UW Osh'!D4</f>
        <v>29</v>
      </c>
      <c r="N7" s="0" t="n">
        <f aca="false">'UW Milw'!D4</f>
        <v>51</v>
      </c>
      <c r="O7" s="0" t="n">
        <f aca="false">'UW Mad'!D4</f>
        <v>348</v>
      </c>
      <c r="P7" s="0" t="n">
        <f aca="false">'UW LC'!D4</f>
        <v>21</v>
      </c>
      <c r="Q7" s="0" t="n">
        <f aca="false">'UW GB'!D4</f>
        <v>10</v>
      </c>
      <c r="R7" s="0" t="n">
        <f aca="false">'UW EC'!D4</f>
        <v>19</v>
      </c>
      <c r="S7" s="0" t="n">
        <f aca="false">'UW Colleges'!D4</f>
        <v>6</v>
      </c>
      <c r="T7" s="0" t="n">
        <f aca="false">'St Norbert'!D4</f>
        <v>7</v>
      </c>
      <c r="U7" s="0" t="n">
        <f aca="false">'Northeast Tech'!D4</f>
        <v>9</v>
      </c>
      <c r="V7" s="0" t="n">
        <f aca="false">'Mt Mary'!D4</f>
        <v>3</v>
      </c>
      <c r="W7" s="0" t="n">
        <f aca="false">'Moraine Pk'!D4</f>
        <v>13</v>
      </c>
      <c r="X7" s="0" t="n">
        <f aca="false">'Milw Tech'!D4</f>
        <v>5</v>
      </c>
      <c r="Y7" s="0" t="n">
        <f aca="false">Marquette!D4</f>
        <v>31</v>
      </c>
      <c r="Z7" s="0" t="n">
        <f aca="false">Marian!D4</f>
        <v>6</v>
      </c>
      <c r="AA7" s="0" t="n">
        <f aca="false">'Madison Tech'!D4</f>
        <v>1</v>
      </c>
      <c r="AB7" s="0" t="n">
        <f aca="false">Lawrence!D4</f>
        <v>9</v>
      </c>
      <c r="AC7" s="0" t="n">
        <f aca="false">Lakeshore!D4</f>
        <v>1</v>
      </c>
      <c r="AD7" s="0" t="n">
        <f aca="false">Lakeland!D4</f>
        <v>66</v>
      </c>
      <c r="AE7" s="0" t="n">
        <f aca="false">Indianhead!D4</f>
        <v>0</v>
      </c>
      <c r="AF7" s="0" t="n">
        <f aca="false">'Fox Valley'!D4</f>
        <v>0</v>
      </c>
      <c r="AG7" s="0" t="n">
        <f aca="false">Edgewood!D4</f>
        <v>10</v>
      </c>
      <c r="AH7" s="0" t="n">
        <f aca="false">'Chip Valley'!D4</f>
        <v>1</v>
      </c>
      <c r="AI7" s="0" t="n">
        <f aca="false">Carthage!D4</f>
        <v>11</v>
      </c>
      <c r="AJ7" s="0" t="n">
        <f aca="false">Carroll!D4</f>
        <v>41</v>
      </c>
      <c r="AK7" s="0" t="n">
        <f aca="false">'Card Str'!D4</f>
        <v>1</v>
      </c>
      <c r="AL7" s="0" t="n">
        <f aca="false">Alverno!D5</f>
        <v>9</v>
      </c>
    </row>
    <row r="8" customFormat="false" ht="12.75" hidden="false" customHeight="false" outlineLevel="0" collapsed="false">
      <c r="A8" s="3" t="n">
        <f aca="false">SUM(D8:AL8)</f>
        <v>8333</v>
      </c>
      <c r="B8" s="9" t="n">
        <f aca="false">+A8/48719</f>
        <v>0.171042098565242</v>
      </c>
      <c r="C8" s="0" t="s">
        <v>82</v>
      </c>
      <c r="D8" s="0" t="n">
        <f aca="false">'Wi Luth'!D5</f>
        <v>85</v>
      </c>
      <c r="E8" s="0" t="n">
        <f aca="false">Viterbo!D5</f>
        <v>77</v>
      </c>
      <c r="F8" s="0" t="n">
        <f aca="false">'UW Wht'!D5</f>
        <v>351</v>
      </c>
      <c r="G8" s="0" t="n">
        <f aca="false">'UW Sup'!D5</f>
        <v>101</v>
      </c>
      <c r="H8" s="0" t="n">
        <f aca="false">'UW Stout'!D5</f>
        <v>233</v>
      </c>
      <c r="I8" s="0" t="n">
        <f aca="false">'UW St Pte'!D5</f>
        <v>381</v>
      </c>
      <c r="J8" s="0" t="n">
        <f aca="false">'UW RF'!D5</f>
        <v>127</v>
      </c>
      <c r="K8" s="0" t="n">
        <f aca="false">'UW Pltte'!D5</f>
        <v>95</v>
      </c>
      <c r="L8" s="0" t="n">
        <f aca="false">'UW Pks'!D5</f>
        <v>68</v>
      </c>
      <c r="M8" s="0" t="n">
        <f aca="false">'UW Osh'!D5</f>
        <v>205</v>
      </c>
      <c r="N8" s="0" t="n">
        <f aca="false">'UW Milw'!D5</f>
        <v>713</v>
      </c>
      <c r="O8" s="0" t="n">
        <f aca="false">'UW Mad'!D5</f>
        <v>2334</v>
      </c>
      <c r="P8" s="0" t="n">
        <f aca="false">'UW LC'!D5</f>
        <v>263</v>
      </c>
      <c r="Q8" s="0" t="n">
        <f aca="false">'UW GB'!D5</f>
        <v>327</v>
      </c>
      <c r="R8" s="0" t="n">
        <f aca="false">'UW EC'!D5</f>
        <v>421</v>
      </c>
      <c r="S8" s="0" t="n">
        <f aca="false">'UW Colleges'!D5</f>
        <v>173</v>
      </c>
      <c r="T8" s="0" t="n">
        <f aca="false">'St Norbert'!D5</f>
        <v>42</v>
      </c>
      <c r="U8" s="0" t="n">
        <f aca="false">'Northeast Tech'!D5</f>
        <v>197</v>
      </c>
      <c r="V8" s="0" t="n">
        <f aca="false">'Mt Mary'!D5</f>
        <v>36</v>
      </c>
      <c r="W8" s="0" t="n">
        <f aca="false">'Moraine Pk'!D5</f>
        <v>115</v>
      </c>
      <c r="X8" s="0" t="n">
        <f aca="false">'Milw Tech'!D5</f>
        <v>93</v>
      </c>
      <c r="Y8" s="0" t="n">
        <f aca="false">Marquette!D5</f>
        <v>552</v>
      </c>
      <c r="Z8" s="0" t="n">
        <f aca="false">Marian!D5</f>
        <v>110</v>
      </c>
      <c r="AA8" s="0" t="n">
        <f aca="false">'Madison Tech'!D5</f>
        <v>90</v>
      </c>
      <c r="AB8" s="0" t="n">
        <f aca="false">Lawrence!D5</f>
        <v>88</v>
      </c>
      <c r="AC8" s="0" t="n">
        <f aca="false">Lakeshore!D5</f>
        <v>63</v>
      </c>
      <c r="AD8" s="0" t="n">
        <f aca="false">Lakeland!D5</f>
        <v>30</v>
      </c>
      <c r="AE8" s="0" t="n">
        <f aca="false">Indianhead!D5</f>
        <v>53</v>
      </c>
      <c r="AF8" s="0" t="n">
        <f aca="false">'Fox Valley'!D5</f>
        <v>9</v>
      </c>
      <c r="AG8" s="0" t="n">
        <f aca="false">Edgewood!D5</f>
        <v>131</v>
      </c>
      <c r="AH8" s="0" t="n">
        <f aca="false">'Chip Valley'!D5</f>
        <v>76</v>
      </c>
      <c r="AI8" s="0" t="n">
        <f aca="false">Carthage!D5</f>
        <v>98</v>
      </c>
      <c r="AJ8" s="0" t="n">
        <f aca="false">Carroll!D5</f>
        <v>94</v>
      </c>
      <c r="AK8" s="0" t="n">
        <f aca="false">'Card Str'!D5</f>
        <v>362</v>
      </c>
      <c r="AL8" s="0" t="n">
        <f aca="false">Alverno!D6</f>
        <v>140</v>
      </c>
    </row>
    <row r="9" customFormat="false" ht="12.75" hidden="false" customHeight="false" outlineLevel="0" collapsed="false">
      <c r="A9" s="3" t="n">
        <f aca="false">SUM(D9:AL9)</f>
        <v>356</v>
      </c>
      <c r="B9" s="9" t="n">
        <f aca="false">+A9/48719</f>
        <v>0.00730721073913668</v>
      </c>
      <c r="C9" s="0" t="s">
        <v>83</v>
      </c>
      <c r="D9" s="0" t="n">
        <f aca="false">'Wi Luth'!D6</f>
        <v>0</v>
      </c>
      <c r="E9" s="0" t="n">
        <f aca="false">Viterbo!D6</f>
        <v>1</v>
      </c>
      <c r="F9" s="0" t="n">
        <f aca="false">'UW Wht'!D6</f>
        <v>2</v>
      </c>
      <c r="G9" s="0" t="n">
        <f aca="false">'UW Sup'!D6</f>
        <v>4</v>
      </c>
      <c r="H9" s="0" t="n">
        <f aca="false">'UW Stout'!D6</f>
        <v>2</v>
      </c>
      <c r="I9" s="0" t="n">
        <f aca="false">'UW St Pte'!D6</f>
        <v>19</v>
      </c>
      <c r="J9" s="0" t="n">
        <f aca="false">'UW RF'!D6</f>
        <v>2</v>
      </c>
      <c r="K9" s="0" t="n">
        <f aca="false">'UW Pltte'!D6</f>
        <v>0</v>
      </c>
      <c r="L9" s="0" t="n">
        <f aca="false">'UW Pks'!D6</f>
        <v>3</v>
      </c>
      <c r="M9" s="0" t="n">
        <f aca="false">'UW Osh'!D6</f>
        <v>6</v>
      </c>
      <c r="N9" s="0" t="n">
        <f aca="false">'UW Milw'!D6</f>
        <v>30</v>
      </c>
      <c r="O9" s="0" t="n">
        <f aca="false">'UW Mad'!D6</f>
        <v>175</v>
      </c>
      <c r="P9" s="0" t="n">
        <f aca="false">'UW LC'!D6</f>
        <v>7</v>
      </c>
      <c r="Q9" s="0" t="n">
        <f aca="false">'UW GB'!D6</f>
        <v>9</v>
      </c>
      <c r="R9" s="0" t="n">
        <f aca="false">'UW EC'!D6</f>
        <v>2</v>
      </c>
      <c r="S9" s="0" t="n">
        <f aca="false">'UW Colleges'!D6</f>
        <v>2</v>
      </c>
      <c r="T9" s="0" t="n">
        <f aca="false">'St Norbert'!D6</f>
        <v>0</v>
      </c>
      <c r="U9" s="0" t="n">
        <f aca="false">'Northeast Tech'!D6</f>
        <v>3</v>
      </c>
      <c r="V9" s="0" t="n">
        <f aca="false">'Mt Mary'!D6</f>
        <v>0</v>
      </c>
      <c r="W9" s="0" t="n">
        <f aca="false">'Moraine Pk'!D6</f>
        <v>1</v>
      </c>
      <c r="X9" s="0" t="n">
        <f aca="false">'Milw Tech'!D6</f>
        <v>1</v>
      </c>
      <c r="Y9" s="0" t="n">
        <f aca="false">Marquette!D6</f>
        <v>12</v>
      </c>
      <c r="Z9" s="0" t="n">
        <f aca="false">Marian!D6</f>
        <v>7</v>
      </c>
      <c r="AA9" s="0" t="n">
        <f aca="false">'Madison Tech'!D6</f>
        <v>3</v>
      </c>
      <c r="AB9" s="0" t="n">
        <f aca="false">Lawrence!D6</f>
        <v>3</v>
      </c>
      <c r="AC9" s="0" t="n">
        <f aca="false">Lakeshore!D6</f>
        <v>0</v>
      </c>
      <c r="AD9" s="0" t="n">
        <f aca="false">Lakeland!D6</f>
        <v>13</v>
      </c>
      <c r="AE9" s="0" t="n">
        <f aca="false">Indianhead!D6</f>
        <v>0</v>
      </c>
      <c r="AF9" s="0" t="n">
        <f aca="false">'Fox Valley'!D6</f>
        <v>2</v>
      </c>
      <c r="AG9" s="0" t="n">
        <f aca="false">Edgewood!D6</f>
        <v>0</v>
      </c>
      <c r="AH9" s="0" t="n">
        <f aca="false">'Chip Valley'!D6</f>
        <v>1</v>
      </c>
      <c r="AI9" s="0" t="n">
        <f aca="false">Carthage!D6</f>
        <v>11</v>
      </c>
      <c r="AJ9" s="0" t="n">
        <f aca="false">Carroll!D6</f>
        <v>6</v>
      </c>
      <c r="AK9" s="0" t="n">
        <f aca="false">'Card Str'!D6</f>
        <v>5</v>
      </c>
      <c r="AL9" s="0" t="n">
        <f aca="false">Alverno!D7</f>
        <v>24</v>
      </c>
    </row>
    <row r="10" customFormat="false" ht="12.75" hidden="false" customHeight="false" outlineLevel="0" collapsed="false">
      <c r="A10" s="3" t="n">
        <f aca="false">SUM(D10:AL10)</f>
        <v>6390</v>
      </c>
      <c r="B10" s="9" t="n">
        <f aca="false">+A10/48719</f>
        <v>0.131160327592931</v>
      </c>
      <c r="C10" s="0" t="s">
        <v>84</v>
      </c>
      <c r="D10" s="0" t="n">
        <f aca="false">'Wi Luth'!D7</f>
        <v>6</v>
      </c>
      <c r="E10" s="0" t="n">
        <f aca="false">Viterbo!D7</f>
        <v>17</v>
      </c>
      <c r="F10" s="0" t="n">
        <f aca="false">'UW Wht'!D7</f>
        <v>214</v>
      </c>
      <c r="G10" s="0" t="n">
        <f aca="false">'UW Sup'!D7</f>
        <v>178</v>
      </c>
      <c r="H10" s="0" t="n">
        <f aca="false">'UW Stout'!D7</f>
        <v>95</v>
      </c>
      <c r="I10" s="0" t="n">
        <f aca="false">'UW St Pte'!D7</f>
        <v>190</v>
      </c>
      <c r="J10" s="0" t="n">
        <f aca="false">'UW RF'!D7</f>
        <v>54</v>
      </c>
      <c r="K10" s="0" t="n">
        <f aca="false">'UW Pltte'!D7</f>
        <v>124</v>
      </c>
      <c r="L10" s="0" t="n">
        <f aca="false">'UW Pks'!D7</f>
        <v>25</v>
      </c>
      <c r="M10" s="0" t="n">
        <f aca="false">'UW Osh'!D7</f>
        <v>378</v>
      </c>
      <c r="N10" s="0" t="n">
        <f aca="false">'UW Milw'!D7</f>
        <v>923</v>
      </c>
      <c r="O10" s="0" t="n">
        <f aca="false">'UW Mad'!D7</f>
        <v>1610</v>
      </c>
      <c r="P10" s="0" t="n">
        <f aca="false">'UW LC'!D7</f>
        <v>228</v>
      </c>
      <c r="Q10" s="0" t="n">
        <f aca="false">'UW GB'!D7</f>
        <v>247</v>
      </c>
      <c r="R10" s="0" t="n">
        <f aca="false">'UW EC'!D7</f>
        <v>406</v>
      </c>
      <c r="S10" s="0" t="n">
        <f aca="false">'UW Colleges'!D7</f>
        <v>65</v>
      </c>
      <c r="T10" s="0" t="n">
        <f aca="false">'St Norbert'!D7</f>
        <v>19</v>
      </c>
      <c r="U10" s="0" t="n">
        <f aca="false">'Northeast Tech'!D7</f>
        <v>186</v>
      </c>
      <c r="V10" s="0" t="n">
        <f aca="false">'Mt Mary'!D7</f>
        <v>8</v>
      </c>
      <c r="W10" s="0" t="n">
        <f aca="false">'Moraine Pk'!D7</f>
        <v>29</v>
      </c>
      <c r="X10" s="0" t="n">
        <f aca="false">'Milw Tech'!D7</f>
        <v>83</v>
      </c>
      <c r="Y10" s="0" t="n">
        <f aca="false">Marquette!D7</f>
        <v>570</v>
      </c>
      <c r="Z10" s="0" t="n">
        <f aca="false">Marian!D7</f>
        <v>4</v>
      </c>
      <c r="AA10" s="0" t="n">
        <f aca="false">'Madison Tech'!D7</f>
        <v>92</v>
      </c>
      <c r="AB10" s="0" t="n">
        <f aca="false">Lawrence!D7</f>
        <v>106</v>
      </c>
      <c r="AC10" s="0" t="n">
        <f aca="false">Lakeshore!D7</f>
        <v>18</v>
      </c>
      <c r="AD10" s="0" t="n">
        <f aca="false">Lakeland!D7</f>
        <v>20</v>
      </c>
      <c r="AE10" s="0" t="n">
        <f aca="false">Indianhead!D7</f>
        <v>17</v>
      </c>
      <c r="AF10" s="0" t="n">
        <f aca="false">'Fox Valley'!D7</f>
        <v>3</v>
      </c>
      <c r="AG10" s="0" t="n">
        <f aca="false">Edgewood!D7</f>
        <v>38</v>
      </c>
      <c r="AH10" s="0" t="n">
        <f aca="false">'Chip Valley'!D7</f>
        <v>108</v>
      </c>
      <c r="AI10" s="0" t="n">
        <f aca="false">Carthage!D7</f>
        <v>34</v>
      </c>
      <c r="AJ10" s="0" t="n">
        <f aca="false">Carroll!D7</f>
        <v>70</v>
      </c>
      <c r="AK10" s="0" t="n">
        <f aca="false">'Card Str'!D7</f>
        <v>106</v>
      </c>
      <c r="AL10" s="0" t="n">
        <f aca="false">Alverno!D8</f>
        <v>119</v>
      </c>
    </row>
    <row r="11" customFormat="false" ht="12.75" hidden="false" customHeight="false" outlineLevel="0" collapsed="false">
      <c r="A11" s="3" t="n">
        <f aca="false">SUM(D11:AL11)</f>
        <v>62</v>
      </c>
      <c r="B11" s="9" t="n">
        <f aca="false">+A11/48719</f>
        <v>0.0012726041174901</v>
      </c>
      <c r="C11" s="0" t="s">
        <v>85</v>
      </c>
      <c r="D11" s="0" t="n">
        <f aca="false">'Wi Luth'!D8</f>
        <v>0</v>
      </c>
      <c r="E11" s="0" t="n">
        <f aca="false">Viterbo!D8</f>
        <v>4</v>
      </c>
      <c r="F11" s="0" t="n">
        <f aca="false">'UW Wht'!D8</f>
        <v>0</v>
      </c>
      <c r="G11" s="0" t="n">
        <f aca="false">'UW Sup'!D8</f>
        <v>2</v>
      </c>
      <c r="H11" s="0" t="n">
        <f aca="false">'UW Stout'!D8</f>
        <v>0</v>
      </c>
      <c r="I11" s="0" t="n">
        <f aca="false">'UW St Pte'!D8</f>
        <v>6</v>
      </c>
      <c r="J11" s="0" t="n">
        <f aca="false">'UW RF'!D8</f>
        <v>0</v>
      </c>
      <c r="K11" s="0" t="n">
        <f aca="false">'UW Pltte'!D8</f>
        <v>0</v>
      </c>
      <c r="L11" s="0" t="n">
        <f aca="false">'UW Pks'!D8</f>
        <v>2</v>
      </c>
      <c r="M11" s="0" t="n">
        <f aca="false">'UW Osh'!D8</f>
        <v>1</v>
      </c>
      <c r="N11" s="0" t="n">
        <f aca="false">'UW Milw'!D8</f>
        <v>0</v>
      </c>
      <c r="O11" s="0" t="n">
        <f aca="false">'UW Mad'!D8</f>
        <v>18</v>
      </c>
      <c r="P11" s="0" t="n">
        <f aca="false">'UW LC'!D8</f>
        <v>0</v>
      </c>
      <c r="Q11" s="0" t="n">
        <f aca="false">'UW GB'!D8</f>
        <v>5</v>
      </c>
      <c r="R11" s="0" t="n">
        <f aca="false">'UW EC'!D8</f>
        <v>1</v>
      </c>
      <c r="S11" s="0" t="n">
        <f aca="false">'UW Colleges'!D8</f>
        <v>1</v>
      </c>
      <c r="T11" s="0" t="n">
        <f aca="false">'St Norbert'!D8</f>
        <v>0</v>
      </c>
      <c r="U11" s="0" t="n">
        <f aca="false">'Northeast Tech'!D8</f>
        <v>0</v>
      </c>
      <c r="V11" s="0" t="n">
        <f aca="false">'Mt Mary'!D8</f>
        <v>0</v>
      </c>
      <c r="W11" s="0" t="n">
        <f aca="false">'Moraine Pk'!D8</f>
        <v>1</v>
      </c>
      <c r="X11" s="0" t="n">
        <f aca="false">'Milw Tech'!D8</f>
        <v>3</v>
      </c>
      <c r="Y11" s="0" t="n">
        <f aca="false">Marquette!D8</f>
        <v>0</v>
      </c>
      <c r="Z11" s="0" t="n">
        <f aca="false">Marian!D8</f>
        <v>0</v>
      </c>
      <c r="AA11" s="0" t="n">
        <f aca="false">'Madison Tech'!D8</f>
        <v>0</v>
      </c>
      <c r="AB11" s="0" t="n">
        <f aca="false">Lawrence!D8</f>
        <v>1</v>
      </c>
      <c r="AC11" s="0" t="n">
        <f aca="false">Lakeshore!D8</f>
        <v>0</v>
      </c>
      <c r="AD11" s="0" t="n">
        <f aca="false">Lakeland!D8</f>
        <v>1</v>
      </c>
      <c r="AE11" s="0" t="n">
        <f aca="false">Indianhead!D8</f>
        <v>0</v>
      </c>
      <c r="AF11" s="0" t="n">
        <f aca="false">'Fox Valley'!D8</f>
        <v>0</v>
      </c>
      <c r="AG11" s="0" t="n">
        <f aca="false">Edgewood!D8</f>
        <v>1</v>
      </c>
      <c r="AH11" s="0" t="n">
        <f aca="false">'Chip Valley'!D8</f>
        <v>0</v>
      </c>
      <c r="AI11" s="0" t="n">
        <f aca="false">Carthage!D8</f>
        <v>1</v>
      </c>
      <c r="AJ11" s="0" t="n">
        <f aca="false">Carroll!D8</f>
        <v>1</v>
      </c>
      <c r="AK11" s="0" t="n">
        <f aca="false">'Card Str'!D8</f>
        <v>3</v>
      </c>
      <c r="AL11" s="0" t="n">
        <f aca="false">Alverno!D9</f>
        <v>10</v>
      </c>
    </row>
    <row r="12" customFormat="false" ht="12.75" hidden="false" customHeight="false" outlineLevel="0" collapsed="false">
      <c r="A12" s="3" t="n">
        <f aca="false">SUM(D12:AL12)</f>
        <v>2615</v>
      </c>
      <c r="B12" s="9" t="n">
        <f aca="false">+A12/48719</f>
        <v>0.0536751575360742</v>
      </c>
      <c r="C12" s="0" t="s">
        <v>86</v>
      </c>
      <c r="D12" s="0" t="n">
        <f aca="false">'Wi Luth'!D9</f>
        <v>62</v>
      </c>
      <c r="E12" s="0" t="n">
        <f aca="false">Viterbo!D9</f>
        <v>47</v>
      </c>
      <c r="F12" s="0" t="n">
        <f aca="false">'UW Wht'!D9</f>
        <v>81</v>
      </c>
      <c r="G12" s="0" t="n">
        <f aca="false">'UW Sup'!D9</f>
        <v>23</v>
      </c>
      <c r="H12" s="0" t="n">
        <f aca="false">'UW Stout'!D9</f>
        <v>67</v>
      </c>
      <c r="I12" s="0" t="n">
        <f aca="false">'UW St Pte'!D9</f>
        <v>115</v>
      </c>
      <c r="J12" s="0" t="n">
        <f aca="false">'UW RF'!D9</f>
        <v>37</v>
      </c>
      <c r="K12" s="0" t="n">
        <f aca="false">'UW Pltte'!D9</f>
        <v>25</v>
      </c>
      <c r="L12" s="0" t="n">
        <f aca="false">'UW Pks'!D9</f>
        <v>31</v>
      </c>
      <c r="M12" s="0" t="n">
        <f aca="false">'UW Osh'!D9</f>
        <v>58</v>
      </c>
      <c r="N12" s="0" t="n">
        <f aca="false">'UW Milw'!D9</f>
        <v>270</v>
      </c>
      <c r="O12" s="0" t="n">
        <f aca="false">'UW Mad'!D9</f>
        <v>592</v>
      </c>
      <c r="P12" s="0" t="n">
        <f aca="false">'UW LC'!D9</f>
        <v>136</v>
      </c>
      <c r="Q12" s="0" t="n">
        <f aca="false">'UW GB'!D9</f>
        <v>54</v>
      </c>
      <c r="R12" s="0" t="n">
        <f aca="false">'UW EC'!D9</f>
        <v>99</v>
      </c>
      <c r="S12" s="0" t="n">
        <f aca="false">'UW Colleges'!D9</f>
        <v>100</v>
      </c>
      <c r="T12" s="0" t="n">
        <f aca="false">'St Norbert'!D9</f>
        <v>25</v>
      </c>
      <c r="U12" s="0" t="n">
        <f aca="false">'Northeast Tech'!D9</f>
        <v>32</v>
      </c>
      <c r="V12" s="0" t="n">
        <f aca="false">'Mt Mary'!D9</f>
        <v>30</v>
      </c>
      <c r="W12" s="0" t="n">
        <f aca="false">'Moraine Pk'!D9</f>
        <v>42</v>
      </c>
      <c r="X12" s="0" t="n">
        <f aca="false">'Milw Tech'!D9</f>
        <v>58</v>
      </c>
      <c r="Y12" s="0" t="n">
        <f aca="false">Marquette!D9</f>
        <v>111</v>
      </c>
      <c r="Z12" s="0" t="n">
        <f aca="false">Marian!D9</f>
        <v>24</v>
      </c>
      <c r="AA12" s="0" t="n">
        <f aca="false">'Madison Tech'!D9</f>
        <v>38</v>
      </c>
      <c r="AB12" s="0" t="n">
        <f aca="false">Lawrence!D9</f>
        <v>36</v>
      </c>
      <c r="AC12" s="0" t="n">
        <f aca="false">Lakeshore!D9</f>
        <v>14</v>
      </c>
      <c r="AD12" s="0" t="n">
        <f aca="false">Lakeland!D9</f>
        <v>13</v>
      </c>
      <c r="AE12" s="0" t="n">
        <f aca="false">Indianhead!D9</f>
        <v>7</v>
      </c>
      <c r="AF12" s="0" t="n">
        <f aca="false">'Fox Valley'!D9</f>
        <v>9</v>
      </c>
      <c r="AG12" s="0" t="n">
        <f aca="false">Edgewood!D9</f>
        <v>49</v>
      </c>
      <c r="AH12" s="0" t="n">
        <f aca="false">'Chip Valley'!D9</f>
        <v>5</v>
      </c>
      <c r="AI12" s="0" t="n">
        <f aca="false">Carthage!D9</f>
        <v>26</v>
      </c>
      <c r="AJ12" s="0" t="n">
        <f aca="false">Carroll!D9</f>
        <v>132</v>
      </c>
      <c r="AK12" s="0" t="n">
        <f aca="false">'Card Str'!D9</f>
        <v>124</v>
      </c>
      <c r="AL12" s="0" t="n">
        <f aca="false">Alverno!D10</f>
        <v>43</v>
      </c>
    </row>
    <row r="13" customFormat="false" ht="12.75" hidden="false" customHeight="false" outlineLevel="0" collapsed="false">
      <c r="A13" s="3" t="n">
        <f aca="false">SUM(D13:AL13)</f>
        <v>207</v>
      </c>
      <c r="B13" s="9" t="n">
        <f aca="false">+A13/48719</f>
        <v>0.0042488556825879</v>
      </c>
      <c r="C13" s="0" t="s">
        <v>87</v>
      </c>
      <c r="D13" s="0" t="n">
        <f aca="false">'Wi Luth'!D10</f>
        <v>9</v>
      </c>
      <c r="E13" s="0" t="n">
        <f aca="false">Viterbo!D10</f>
        <v>4</v>
      </c>
      <c r="F13" s="0" t="n">
        <f aca="false">'UW Wht'!D10</f>
        <v>7</v>
      </c>
      <c r="G13" s="0" t="n">
        <f aca="false">'UW Sup'!D10</f>
        <v>4</v>
      </c>
      <c r="H13" s="0" t="n">
        <f aca="false">'UW Stout'!D10</f>
        <v>1</v>
      </c>
      <c r="I13" s="0" t="n">
        <f aca="false">'UW St Pte'!D10</f>
        <v>3</v>
      </c>
      <c r="J13" s="0" t="n">
        <f aca="false">'UW RF'!D10</f>
        <v>3</v>
      </c>
      <c r="K13" s="0" t="n">
        <f aca="false">'UW Pltte'!D10</f>
        <v>2</v>
      </c>
      <c r="L13" s="0" t="n">
        <f aca="false">'UW Pks'!D10</f>
        <v>7</v>
      </c>
      <c r="M13" s="0" t="n">
        <f aca="false">'UW Osh'!D10</f>
        <v>20</v>
      </c>
      <c r="N13" s="0" t="n">
        <f aca="false">'UW Milw'!D10</f>
        <v>21</v>
      </c>
      <c r="O13" s="0" t="n">
        <f aca="false">'UW Mad'!D10</f>
        <v>29</v>
      </c>
      <c r="P13" s="0" t="n">
        <f aca="false">'UW LC'!D10</f>
        <v>2</v>
      </c>
      <c r="Q13" s="0" t="n">
        <f aca="false">'UW GB'!D10</f>
        <v>7</v>
      </c>
      <c r="R13" s="0" t="n">
        <f aca="false">'UW EC'!D10</f>
        <v>12</v>
      </c>
      <c r="S13" s="0" t="n">
        <f aca="false">'UW Colleges'!D10</f>
        <v>2</v>
      </c>
      <c r="T13" s="0" t="n">
        <f aca="false">'St Norbert'!D10</f>
        <v>2</v>
      </c>
      <c r="U13" s="0" t="n">
        <f aca="false">'Northeast Tech'!D10</f>
        <v>3</v>
      </c>
      <c r="V13" s="0" t="n">
        <f aca="false">'Mt Mary'!D10</f>
        <v>1</v>
      </c>
      <c r="W13" s="0" t="n">
        <f aca="false">'Moraine Pk'!D10</f>
        <v>0</v>
      </c>
      <c r="X13" s="0" t="n">
        <f aca="false">'Milw Tech'!D10</f>
        <v>3</v>
      </c>
      <c r="Y13" s="0" t="n">
        <f aca="false">Marquette!D10</f>
        <v>2</v>
      </c>
      <c r="Z13" s="0" t="n">
        <f aca="false">Marian!D10</f>
        <v>8</v>
      </c>
      <c r="AA13" s="0" t="n">
        <f aca="false">'Madison Tech'!D10</f>
        <v>0</v>
      </c>
      <c r="AB13" s="0" t="n">
        <f aca="false">Lawrence!D10</f>
        <v>11</v>
      </c>
      <c r="AC13" s="0" t="n">
        <f aca="false">Lakeshore!D10</f>
        <v>0</v>
      </c>
      <c r="AD13" s="0" t="n">
        <f aca="false">Lakeland!D10</f>
        <v>9</v>
      </c>
      <c r="AE13" s="0" t="n">
        <f aca="false">Indianhead!D10</f>
        <v>0</v>
      </c>
      <c r="AF13" s="0" t="n">
        <f aca="false">'Fox Valley'!D10</f>
        <v>0</v>
      </c>
      <c r="AG13" s="0" t="n">
        <f aca="false">Edgewood!D10</f>
        <v>4</v>
      </c>
      <c r="AH13" s="0" t="n">
        <f aca="false">'Chip Valley'!D10</f>
        <v>1</v>
      </c>
      <c r="AI13" s="0" t="n">
        <f aca="false">Carthage!D10</f>
        <v>6</v>
      </c>
      <c r="AJ13" s="0" t="n">
        <f aca="false">Carroll!D10</f>
        <v>17</v>
      </c>
      <c r="AK13" s="0" t="n">
        <f aca="false">'Card Str'!D10</f>
        <v>4</v>
      </c>
      <c r="AL13" s="0" t="n">
        <f aca="false">Alverno!D11</f>
        <v>3</v>
      </c>
    </row>
    <row r="14" customFormat="false" ht="12.75" hidden="false" customHeight="false" outlineLevel="0" collapsed="false">
      <c r="A14" s="3" t="n">
        <f aca="false">SUM(D14:AL14)</f>
        <v>919</v>
      </c>
      <c r="B14" s="9" t="n">
        <f aca="false">+A14/48719</f>
        <v>0.0188632771608613</v>
      </c>
      <c r="C14" s="0" t="s">
        <v>88</v>
      </c>
      <c r="D14" s="0" t="n">
        <f aca="false">'Wi Luth'!D11</f>
        <v>15</v>
      </c>
      <c r="E14" s="0" t="n">
        <f aca="false">Viterbo!D11</f>
        <v>9</v>
      </c>
      <c r="F14" s="0" t="n">
        <f aca="false">'UW Wht'!D11</f>
        <v>84</v>
      </c>
      <c r="G14" s="0" t="n">
        <f aca="false">'UW Sup'!D11</f>
        <v>20</v>
      </c>
      <c r="H14" s="0" t="n">
        <f aca="false">'UW Stout'!D11</f>
        <v>14</v>
      </c>
      <c r="I14" s="0" t="n">
        <f aca="false">'UW St Pte'!D11</f>
        <v>40</v>
      </c>
      <c r="J14" s="0" t="n">
        <f aca="false">'UW RF'!D11</f>
        <v>74</v>
      </c>
      <c r="K14" s="0" t="n">
        <f aca="false">'UW Pltte'!D11</f>
        <v>13</v>
      </c>
      <c r="L14" s="0" t="n">
        <f aca="false">'UW Pks'!D11</f>
        <v>16</v>
      </c>
      <c r="M14" s="0" t="n">
        <f aca="false">'UW Osh'!D11</f>
        <v>12</v>
      </c>
      <c r="N14" s="0" t="n">
        <f aca="false">'UW Milw'!D11</f>
        <v>54</v>
      </c>
      <c r="O14" s="0" t="n">
        <f aca="false">'UW Mad'!D11</f>
        <v>168</v>
      </c>
      <c r="P14" s="0" t="n">
        <f aca="false">'UW LC'!D11</f>
        <v>42</v>
      </c>
      <c r="Q14" s="0" t="n">
        <f aca="false">'UW GB'!D11</f>
        <v>30</v>
      </c>
      <c r="R14" s="0" t="n">
        <f aca="false">'UW EC'!D11</f>
        <v>42</v>
      </c>
      <c r="S14" s="0" t="n">
        <f aca="false">'UW Colleges'!D11</f>
        <v>47</v>
      </c>
      <c r="T14" s="0" t="n">
        <f aca="false">'St Norbert'!D11</f>
        <v>5</v>
      </c>
      <c r="U14" s="0" t="n">
        <f aca="false">'Northeast Tech'!D11</f>
        <v>6</v>
      </c>
      <c r="V14" s="0" t="n">
        <f aca="false">'Mt Mary'!D11</f>
        <v>9</v>
      </c>
      <c r="W14" s="0" t="n">
        <f aca="false">'Moraine Pk'!D11</f>
        <v>9</v>
      </c>
      <c r="X14" s="0" t="n">
        <f aca="false">'Milw Tech'!D11</f>
        <v>23</v>
      </c>
      <c r="Y14" s="0" t="n">
        <f aca="false">Marquette!D11</f>
        <v>22</v>
      </c>
      <c r="Z14" s="0" t="n">
        <f aca="false">Marian!D11</f>
        <v>9</v>
      </c>
      <c r="AA14" s="0" t="n">
        <f aca="false">'Madison Tech'!D11</f>
        <v>11</v>
      </c>
      <c r="AB14" s="0" t="n">
        <f aca="false">Lawrence!D11</f>
        <v>42</v>
      </c>
      <c r="AC14" s="0" t="n">
        <f aca="false">Lakeshore!D11</f>
        <v>4</v>
      </c>
      <c r="AD14" s="0" t="n">
        <f aca="false">Lakeland!D11</f>
        <v>2</v>
      </c>
      <c r="AE14" s="0" t="n">
        <f aca="false">Indianhead!D11</f>
        <v>8</v>
      </c>
      <c r="AF14" s="0" t="n">
        <f aca="false">'Fox Valley'!D11</f>
        <v>1</v>
      </c>
      <c r="AG14" s="0" t="n">
        <f aca="false">Edgewood!D11</f>
        <v>20</v>
      </c>
      <c r="AH14" s="0" t="n">
        <f aca="false">'Chip Valley'!D11</f>
        <v>4</v>
      </c>
      <c r="AI14" s="0" t="n">
        <f aca="false">Carthage!D11</f>
        <v>3</v>
      </c>
      <c r="AJ14" s="0" t="n">
        <f aca="false">Carroll!D11</f>
        <v>45</v>
      </c>
      <c r="AK14" s="0" t="n">
        <f aca="false">'Card Str'!D11</f>
        <v>13</v>
      </c>
      <c r="AL14" s="0" t="n">
        <f aca="false">Alverno!D12</f>
        <v>3</v>
      </c>
    </row>
    <row r="15" customFormat="false" ht="12.75" hidden="false" customHeight="false" outlineLevel="0" collapsed="false">
      <c r="A15" s="3" t="n">
        <f aca="false">SUM(D15:AL15)</f>
        <v>1583</v>
      </c>
      <c r="B15" s="9" t="n">
        <f aca="false">+A15/48719</f>
        <v>0.0324924567417229</v>
      </c>
      <c r="C15" s="0" t="s">
        <v>89</v>
      </c>
      <c r="D15" s="0" t="n">
        <f aca="false">'Wi Luth'!D12</f>
        <v>63</v>
      </c>
      <c r="E15" s="0" t="n">
        <f aca="false">Viterbo!D12</f>
        <v>13</v>
      </c>
      <c r="F15" s="0" t="n">
        <f aca="false">'UW Wht'!D12</f>
        <v>45</v>
      </c>
      <c r="G15" s="0" t="n">
        <f aca="false">'UW Sup'!D12</f>
        <v>31</v>
      </c>
      <c r="H15" s="0" t="n">
        <f aca="false">'UW Stout'!D12</f>
        <v>10</v>
      </c>
      <c r="I15" s="0" t="n">
        <f aca="false">'UW St Pte'!D12</f>
        <v>77</v>
      </c>
      <c r="J15" s="0" t="n">
        <f aca="false">'UW RF'!D12</f>
        <v>52</v>
      </c>
      <c r="K15" s="0" t="n">
        <f aca="false">'UW Pltte'!D12</f>
        <v>22</v>
      </c>
      <c r="L15" s="0" t="n">
        <f aca="false">'UW Pks'!D12</f>
        <v>6</v>
      </c>
      <c r="M15" s="0" t="n">
        <f aca="false">'UW Osh'!D12</f>
        <v>89</v>
      </c>
      <c r="N15" s="0" t="n">
        <f aca="false">'UW Milw'!D12</f>
        <v>96</v>
      </c>
      <c r="O15" s="0" t="n">
        <f aca="false">'UW Mad'!D12</f>
        <v>367</v>
      </c>
      <c r="P15" s="0" t="n">
        <f aca="false">'UW LC'!D12</f>
        <v>65</v>
      </c>
      <c r="Q15" s="0" t="n">
        <f aca="false">'UW GB'!D12</f>
        <v>36</v>
      </c>
      <c r="R15" s="0" t="n">
        <f aca="false">'UW EC'!D12</f>
        <v>105</v>
      </c>
      <c r="S15" s="0" t="n">
        <f aca="false">'UW Colleges'!D12</f>
        <v>75</v>
      </c>
      <c r="T15" s="0" t="n">
        <f aca="false">'St Norbert'!D12</f>
        <v>32</v>
      </c>
      <c r="U15" s="0" t="n">
        <f aca="false">'Northeast Tech'!D12</f>
        <v>19</v>
      </c>
      <c r="V15" s="0" t="n">
        <f aca="false">'Mt Mary'!D12</f>
        <v>9</v>
      </c>
      <c r="W15" s="0" t="n">
        <f aca="false">'Moraine Pk'!D12</f>
        <v>5</v>
      </c>
      <c r="X15" s="0" t="n">
        <f aca="false">'Milw Tech'!D12</f>
        <v>16</v>
      </c>
      <c r="Y15" s="0" t="n">
        <f aca="false">Marquette!D12</f>
        <v>42</v>
      </c>
      <c r="Z15" s="0" t="n">
        <f aca="false">Marian!D12</f>
        <v>21</v>
      </c>
      <c r="AA15" s="0" t="n">
        <f aca="false">'Madison Tech'!D12</f>
        <v>14</v>
      </c>
      <c r="AB15" s="0" t="n">
        <f aca="false">Lawrence!D12</f>
        <v>71</v>
      </c>
      <c r="AC15" s="0" t="n">
        <f aca="false">Lakeshore!D12</f>
        <v>7</v>
      </c>
      <c r="AD15" s="0" t="n">
        <f aca="false">Lakeland!D12</f>
        <v>28</v>
      </c>
      <c r="AE15" s="0" t="n">
        <f aca="false">Indianhead!D12</f>
        <v>2</v>
      </c>
      <c r="AF15" s="0" t="n">
        <f aca="false">'Fox Valley'!D12</f>
        <v>2</v>
      </c>
      <c r="AG15" s="0" t="n">
        <f aca="false">Edgewood!D12</f>
        <v>15</v>
      </c>
      <c r="AH15" s="0" t="n">
        <f aca="false">'Chip Valley'!D12</f>
        <v>4</v>
      </c>
      <c r="AI15" s="0" t="n">
        <f aca="false">Carthage!D12</f>
        <v>46</v>
      </c>
      <c r="AJ15" s="0" t="n">
        <f aca="false">Carroll!D12</f>
        <v>52</v>
      </c>
      <c r="AK15" s="0" t="n">
        <f aca="false">'Card Str'!D12</f>
        <v>17</v>
      </c>
      <c r="AL15" s="0" t="n">
        <f aca="false">Alverno!D13</f>
        <v>29</v>
      </c>
    </row>
    <row r="16" customFormat="false" ht="12.75" hidden="false" customHeight="false" outlineLevel="0" collapsed="false">
      <c r="A16" s="3" t="n">
        <f aca="false">SUM(D16:AL16)</f>
        <v>496</v>
      </c>
      <c r="B16" s="9" t="n">
        <f aca="false">+A16/48719</f>
        <v>0.0101808329399208</v>
      </c>
      <c r="C16" s="0" t="s">
        <v>90</v>
      </c>
      <c r="D16" s="0" t="n">
        <f aca="false">'Wi Luth'!D13</f>
        <v>5</v>
      </c>
      <c r="E16" s="0" t="n">
        <f aca="false">Viterbo!D13</f>
        <v>1</v>
      </c>
      <c r="F16" s="0" t="n">
        <f aca="false">'UW Wht'!D13</f>
        <v>14</v>
      </c>
      <c r="G16" s="0" t="n">
        <f aca="false">'UW Sup'!D13</f>
        <v>15</v>
      </c>
      <c r="H16" s="0" t="n">
        <f aca="false">'UW Stout'!D13</f>
        <v>24</v>
      </c>
      <c r="I16" s="0" t="n">
        <f aca="false">'UW St Pte'!D13</f>
        <v>24</v>
      </c>
      <c r="J16" s="0" t="n">
        <f aca="false">'UW RF'!D13</f>
        <v>9</v>
      </c>
      <c r="K16" s="0" t="n">
        <f aca="false">'UW Pltte'!D13</f>
        <v>1</v>
      </c>
      <c r="L16" s="0" t="n">
        <f aca="false">'UW Pks'!D13</f>
        <v>8</v>
      </c>
      <c r="M16" s="0" t="n">
        <f aca="false">'UW Osh'!D13</f>
        <v>23</v>
      </c>
      <c r="N16" s="0" t="n">
        <f aca="false">'UW Milw'!D13</f>
        <v>45</v>
      </c>
      <c r="O16" s="0" t="n">
        <f aca="false">'UW Mad'!D13</f>
        <v>112</v>
      </c>
      <c r="P16" s="0" t="n">
        <f aca="false">'UW LC'!D13</f>
        <v>10</v>
      </c>
      <c r="Q16" s="0" t="n">
        <f aca="false">'UW GB'!D13</f>
        <v>14</v>
      </c>
      <c r="R16" s="0" t="n">
        <f aca="false">'UW EC'!D13</f>
        <v>18</v>
      </c>
      <c r="S16" s="0" t="n">
        <f aca="false">'UW Colleges'!D13</f>
        <v>6</v>
      </c>
      <c r="T16" s="0" t="n">
        <f aca="false">'St Norbert'!D13</f>
        <v>3</v>
      </c>
      <c r="U16" s="0" t="n">
        <f aca="false">'Northeast Tech'!D13</f>
        <v>9</v>
      </c>
      <c r="V16" s="0" t="n">
        <f aca="false">'Mt Mary'!D13</f>
        <v>3</v>
      </c>
      <c r="W16" s="0" t="n">
        <f aca="false">'Moraine Pk'!D13</f>
        <v>9</v>
      </c>
      <c r="X16" s="0" t="n">
        <f aca="false">'Milw Tech'!D13</f>
        <v>14</v>
      </c>
      <c r="Y16" s="0" t="n">
        <f aca="false">Marquette!D13</f>
        <v>16</v>
      </c>
      <c r="Z16" s="0" t="n">
        <f aca="false">Marian!D13</f>
        <v>6</v>
      </c>
      <c r="AA16" s="0" t="n">
        <f aca="false">'Madison Tech'!D13</f>
        <v>9</v>
      </c>
      <c r="AB16" s="0" t="n">
        <f aca="false">Lawrence!D13</f>
        <v>7</v>
      </c>
      <c r="AC16" s="0" t="n">
        <f aca="false">Lakeshore!D13</f>
        <v>8</v>
      </c>
      <c r="AD16" s="0" t="n">
        <f aca="false">Lakeland!D13</f>
        <v>2</v>
      </c>
      <c r="AE16" s="0" t="n">
        <f aca="false">Indianhead!D13</f>
        <v>5</v>
      </c>
      <c r="AF16" s="0" t="n">
        <f aca="false">'Fox Valley'!D13</f>
        <v>7</v>
      </c>
      <c r="AG16" s="0" t="n">
        <f aca="false">Edgewood!D13</f>
        <v>7</v>
      </c>
      <c r="AH16" s="0" t="n">
        <f aca="false">'Chip Valley'!D13</f>
        <v>15</v>
      </c>
      <c r="AI16" s="0" t="n">
        <f aca="false">Carthage!D13</f>
        <v>6</v>
      </c>
      <c r="AJ16" s="0" t="n">
        <f aca="false">Carroll!D13</f>
        <v>29</v>
      </c>
      <c r="AK16" s="0" t="n">
        <f aca="false">'Card Str'!D13</f>
        <v>3</v>
      </c>
      <c r="AL16" s="0" t="n">
        <f aca="false">Alverno!D14</f>
        <v>9</v>
      </c>
    </row>
    <row r="17" customFormat="false" ht="12.75" hidden="false" customHeight="false" outlineLevel="0" collapsed="false">
      <c r="A17" s="3" t="n">
        <f aca="false">SUM(D17:AL17)</f>
        <v>677</v>
      </c>
      <c r="B17" s="9" t="n">
        <f aca="false">+A17/48719</f>
        <v>0.0138960159280773</v>
      </c>
      <c r="C17" s="0" t="s">
        <v>91</v>
      </c>
      <c r="D17" s="0" t="n">
        <f aca="false">'Wi Luth'!D14</f>
        <v>3</v>
      </c>
      <c r="E17" s="0" t="n">
        <f aca="false">Viterbo!D14</f>
        <v>4</v>
      </c>
      <c r="F17" s="0" t="n">
        <f aca="false">'UW Wht'!D14</f>
        <v>21</v>
      </c>
      <c r="G17" s="0" t="n">
        <f aca="false">'UW Sup'!D14</f>
        <v>17</v>
      </c>
      <c r="H17" s="0" t="n">
        <f aca="false">'UW Stout'!D14</f>
        <v>10</v>
      </c>
      <c r="I17" s="0" t="n">
        <f aca="false">'UW St Pte'!D14</f>
        <v>29</v>
      </c>
      <c r="J17" s="0" t="n">
        <f aca="false">'UW RF'!D14</f>
        <v>20</v>
      </c>
      <c r="K17" s="0" t="n">
        <f aca="false">'UW Pltte'!D14</f>
        <v>13</v>
      </c>
      <c r="L17" s="0" t="n">
        <f aca="false">'UW Pks'!D14</f>
        <v>2</v>
      </c>
      <c r="M17" s="0" t="n">
        <f aca="false">'UW Osh'!D14</f>
        <v>22</v>
      </c>
      <c r="N17" s="0" t="n">
        <f aca="false">'UW Milw'!D14</f>
        <v>111</v>
      </c>
      <c r="O17" s="0" t="n">
        <f aca="false">'UW Mad'!D14</f>
        <v>190</v>
      </c>
      <c r="P17" s="0" t="n">
        <f aca="false">'UW LC'!D14</f>
        <v>15</v>
      </c>
      <c r="Q17" s="0" t="n">
        <f aca="false">'UW GB'!D14</f>
        <v>5</v>
      </c>
      <c r="R17" s="0" t="n">
        <f aca="false">'UW EC'!D14</f>
        <v>34</v>
      </c>
      <c r="S17" s="0" t="n">
        <f aca="false">'UW Colleges'!D14</f>
        <v>10</v>
      </c>
      <c r="T17" s="0" t="n">
        <f aca="false">'St Norbert'!D14</f>
        <v>1</v>
      </c>
      <c r="U17" s="0" t="n">
        <f aca="false">'Northeast Tech'!D14</f>
        <v>13</v>
      </c>
      <c r="V17" s="0" t="n">
        <f aca="false">'Mt Mary'!D14</f>
        <v>0</v>
      </c>
      <c r="W17" s="0" t="n">
        <f aca="false">'Moraine Pk'!D14</f>
        <v>1</v>
      </c>
      <c r="X17" s="0" t="n">
        <f aca="false">'Milw Tech'!D14</f>
        <v>58</v>
      </c>
      <c r="Y17" s="0" t="n">
        <f aca="false">Marquette!D14</f>
        <v>38</v>
      </c>
      <c r="Z17" s="0" t="n">
        <f aca="false">Marian!D14</f>
        <v>1</v>
      </c>
      <c r="AA17" s="0" t="n">
        <f aca="false">'Madison Tech'!D14</f>
        <v>6</v>
      </c>
      <c r="AB17" s="0" t="n">
        <f aca="false">Lawrence!D14</f>
        <v>5</v>
      </c>
      <c r="AC17" s="0" t="n">
        <f aca="false">Lakeshore!D14</f>
        <v>1</v>
      </c>
      <c r="AD17" s="0" t="n">
        <f aca="false">Lakeland!D14</f>
        <v>1</v>
      </c>
      <c r="AE17" s="0" t="n">
        <f aca="false">Indianhead!D14</f>
        <v>2</v>
      </c>
      <c r="AF17" s="0" t="n">
        <f aca="false">'Fox Valley'!D14</f>
        <v>0</v>
      </c>
      <c r="AG17" s="0" t="n">
        <f aca="false">Edgewood!D14</f>
        <v>6</v>
      </c>
      <c r="AH17" s="0" t="n">
        <f aca="false">'Chip Valley'!D14</f>
        <v>2</v>
      </c>
      <c r="AI17" s="0" t="n">
        <f aca="false">Carthage!D14</f>
        <v>11</v>
      </c>
      <c r="AJ17" s="0" t="n">
        <f aca="false">Carroll!D14</f>
        <v>6</v>
      </c>
      <c r="AK17" s="0" t="n">
        <f aca="false">'Card Str'!D14</f>
        <v>13</v>
      </c>
      <c r="AL17" s="0" t="n">
        <f aca="false">Alverno!D15</f>
        <v>6</v>
      </c>
    </row>
    <row r="18" customFormat="false" ht="12.75" hidden="false" customHeight="false" outlineLevel="0" collapsed="false">
      <c r="A18" s="3" t="n">
        <f aca="false">SUM(D18:AL18)</f>
        <v>734</v>
      </c>
      <c r="B18" s="9" t="n">
        <f aca="false">+A18/48719</f>
        <v>0.0150659906812537</v>
      </c>
      <c r="C18" s="0" t="s">
        <v>92</v>
      </c>
      <c r="D18" s="0" t="n">
        <f aca="false">'Wi Luth'!D15</f>
        <v>8</v>
      </c>
      <c r="E18" s="0" t="n">
        <f aca="false">Viterbo!D15</f>
        <v>8</v>
      </c>
      <c r="F18" s="0" t="n">
        <f aca="false">'UW Wht'!D15</f>
        <v>36</v>
      </c>
      <c r="G18" s="0" t="n">
        <f aca="false">'UW Sup'!D15</f>
        <v>13</v>
      </c>
      <c r="H18" s="0" t="n">
        <f aca="false">'UW Stout'!D15</f>
        <v>19</v>
      </c>
      <c r="I18" s="0" t="n">
        <f aca="false">'UW St Pte'!D15</f>
        <v>66</v>
      </c>
      <c r="J18" s="0" t="n">
        <f aca="false">'UW RF'!D15</f>
        <v>27</v>
      </c>
      <c r="K18" s="0" t="n">
        <f aca="false">'UW Pltte'!D15</f>
        <v>2</v>
      </c>
      <c r="L18" s="0" t="n">
        <f aca="false">'UW Pks'!D15</f>
        <v>6</v>
      </c>
      <c r="M18" s="0" t="n">
        <f aca="false">'UW Osh'!D15</f>
        <v>22</v>
      </c>
      <c r="N18" s="0" t="n">
        <f aca="false">'UW Milw'!D15</f>
        <v>99</v>
      </c>
      <c r="O18" s="0" t="n">
        <f aca="false">'UW Mad'!D15</f>
        <v>140</v>
      </c>
      <c r="P18" s="0" t="n">
        <f aca="false">'UW LC'!D15</f>
        <v>20</v>
      </c>
      <c r="Q18" s="0" t="n">
        <f aca="false">'UW GB'!D15</f>
        <v>11</v>
      </c>
      <c r="R18" s="0" t="n">
        <f aca="false">'UW EC'!D15</f>
        <v>32</v>
      </c>
      <c r="S18" s="0" t="n">
        <f aca="false">'UW Colleges'!D15</f>
        <v>21</v>
      </c>
      <c r="T18" s="0" t="n">
        <f aca="false">'St Norbert'!D15</f>
        <v>2</v>
      </c>
      <c r="U18" s="0" t="n">
        <f aca="false">'Northeast Tech'!D15</f>
        <v>23</v>
      </c>
      <c r="V18" s="0" t="n">
        <f aca="false">'Mt Mary'!D15</f>
        <v>10</v>
      </c>
      <c r="W18" s="0" t="n">
        <f aca="false">'Moraine Pk'!D15</f>
        <v>10</v>
      </c>
      <c r="X18" s="0" t="n">
        <f aca="false">'Milw Tech'!D15</f>
        <v>9</v>
      </c>
      <c r="Y18" s="0" t="n">
        <f aca="false">Marquette!D15</f>
        <v>51</v>
      </c>
      <c r="Z18" s="0" t="n">
        <f aca="false">Marian!D15</f>
        <v>5</v>
      </c>
      <c r="AA18" s="0" t="n">
        <f aca="false">'Madison Tech'!D15</f>
        <v>4</v>
      </c>
      <c r="AB18" s="0" t="n">
        <f aca="false">Lawrence!D15</f>
        <v>12</v>
      </c>
      <c r="AC18" s="0" t="n">
        <f aca="false">Lakeshore!D15</f>
        <v>3</v>
      </c>
      <c r="AD18" s="0" t="n">
        <f aca="false">Lakeland!D15</f>
        <v>4</v>
      </c>
      <c r="AE18" s="0" t="n">
        <f aca="false">Indianhead!D15</f>
        <v>7</v>
      </c>
      <c r="AF18" s="0" t="n">
        <f aca="false">'Fox Valley'!D15</f>
        <v>1</v>
      </c>
      <c r="AG18" s="0" t="n">
        <f aca="false">Edgewood!D15</f>
        <v>4</v>
      </c>
      <c r="AH18" s="0" t="n">
        <f aca="false">'Chip Valley'!D15</f>
        <v>6</v>
      </c>
      <c r="AI18" s="0" t="n">
        <f aca="false">Carthage!D15</f>
        <v>8</v>
      </c>
      <c r="AJ18" s="0" t="n">
        <f aca="false">Carroll!D15</f>
        <v>15</v>
      </c>
      <c r="AK18" s="0" t="n">
        <f aca="false">'Card Str'!D15</f>
        <v>9</v>
      </c>
      <c r="AL18" s="0" t="n">
        <f aca="false">Alverno!D16</f>
        <v>21</v>
      </c>
    </row>
    <row r="19" customFormat="false" ht="12.75" hidden="false" customHeight="false" outlineLevel="0" collapsed="false">
      <c r="A19" s="3" t="n">
        <f aca="false">SUM(D19:AL19)</f>
        <v>186</v>
      </c>
      <c r="B19" s="9" t="n">
        <f aca="false">+A19/48719</f>
        <v>0.00381781235247029</v>
      </c>
      <c r="C19" s="0" t="s">
        <v>93</v>
      </c>
      <c r="D19" s="0" t="n">
        <f aca="false">'Wi Luth'!D16</f>
        <v>0</v>
      </c>
      <c r="E19" s="0" t="n">
        <f aca="false">Viterbo!D16</f>
        <v>1</v>
      </c>
      <c r="F19" s="0" t="n">
        <f aca="false">'UW Wht'!D16</f>
        <v>6</v>
      </c>
      <c r="G19" s="0" t="n">
        <f aca="false">'UW Sup'!D16</f>
        <v>1</v>
      </c>
      <c r="H19" s="0" t="n">
        <f aca="false">'UW Stout'!D16</f>
        <v>1</v>
      </c>
      <c r="I19" s="0" t="n">
        <f aca="false">'UW St Pte'!D16</f>
        <v>3</v>
      </c>
      <c r="J19" s="0" t="n">
        <f aca="false">'UW RF'!D16</f>
        <v>3</v>
      </c>
      <c r="K19" s="0" t="n">
        <f aca="false">'UW Pltte'!D16</f>
        <v>0</v>
      </c>
      <c r="L19" s="0" t="n">
        <f aca="false">'UW Pks'!D16</f>
        <v>0</v>
      </c>
      <c r="M19" s="0" t="n">
        <f aca="false">'UW Osh'!D16</f>
        <v>1</v>
      </c>
      <c r="N19" s="0" t="n">
        <f aca="false">'UW Milw'!D16</f>
        <v>34</v>
      </c>
      <c r="O19" s="0" t="n">
        <f aca="false">'UW Mad'!D16</f>
        <v>91</v>
      </c>
      <c r="P19" s="0" t="n">
        <f aca="false">'UW LC'!D16</f>
        <v>0</v>
      </c>
      <c r="Q19" s="0" t="n">
        <f aca="false">'UW GB'!D16</f>
        <v>2</v>
      </c>
      <c r="R19" s="0" t="n">
        <f aca="false">'UW EC'!D16</f>
        <v>5</v>
      </c>
      <c r="S19" s="0" t="n">
        <f aca="false">'UW Colleges'!D16</f>
        <v>0</v>
      </c>
      <c r="T19" s="0" t="n">
        <f aca="false">'St Norbert'!D16</f>
        <v>0</v>
      </c>
      <c r="U19" s="0" t="n">
        <f aca="false">'Northeast Tech'!D16</f>
        <v>0</v>
      </c>
      <c r="V19" s="0" t="n">
        <f aca="false">'Mt Mary'!D16</f>
        <v>2</v>
      </c>
      <c r="W19" s="0" t="n">
        <f aca="false">'Moraine Pk'!D16</f>
        <v>2</v>
      </c>
      <c r="X19" s="0" t="n">
        <f aca="false">'Milw Tech'!D16</f>
        <v>1</v>
      </c>
      <c r="Y19" s="0" t="n">
        <f aca="false">Marquette!D16</f>
        <v>4</v>
      </c>
      <c r="Z19" s="0" t="n">
        <f aca="false">Marian!D16</f>
        <v>0</v>
      </c>
      <c r="AA19" s="0" t="n">
        <f aca="false">'Madison Tech'!D16</f>
        <v>7</v>
      </c>
      <c r="AB19" s="0" t="n">
        <f aca="false">Lawrence!D16</f>
        <v>1</v>
      </c>
      <c r="AC19" s="0" t="n">
        <f aca="false">Lakeshore!D16</f>
        <v>4</v>
      </c>
      <c r="AD19" s="0" t="n">
        <f aca="false">Lakeland!D16</f>
        <v>7</v>
      </c>
      <c r="AE19" s="0" t="n">
        <f aca="false">Indianhead!D16</f>
        <v>0</v>
      </c>
      <c r="AF19" s="0" t="n">
        <f aca="false">'Fox Valley'!D16</f>
        <v>1</v>
      </c>
      <c r="AG19" s="0" t="n">
        <f aca="false">Edgewood!D16</f>
        <v>1</v>
      </c>
      <c r="AH19" s="0" t="n">
        <f aca="false">'Chip Valley'!D16</f>
        <v>2</v>
      </c>
      <c r="AI19" s="0" t="n">
        <f aca="false">Carthage!D16</f>
        <v>0</v>
      </c>
      <c r="AJ19" s="0" t="n">
        <f aca="false">Carroll!D16</f>
        <v>2</v>
      </c>
      <c r="AK19" s="0" t="n">
        <f aca="false">'Card Str'!D16</f>
        <v>3</v>
      </c>
      <c r="AL19" s="0" t="n">
        <f aca="false">Alverno!D17</f>
        <v>1</v>
      </c>
    </row>
    <row r="20" customFormat="false" ht="12.75" hidden="false" customHeight="false" outlineLevel="0" collapsed="false">
      <c r="A20" s="3" t="n">
        <f aca="false">SUM(D20:AL20)</f>
        <v>2342</v>
      </c>
      <c r="B20" s="9" t="n">
        <f aca="false">+A20/48719</f>
        <v>0.0480715942445453</v>
      </c>
      <c r="C20" s="0" t="s">
        <v>94</v>
      </c>
      <c r="D20" s="0" t="n">
        <f aca="false">'Wi Luth'!D17</f>
        <v>34</v>
      </c>
      <c r="E20" s="0" t="n">
        <f aca="false">Viterbo!D17</f>
        <v>32</v>
      </c>
      <c r="F20" s="0" t="n">
        <f aca="false">'UW Wht'!D17</f>
        <v>122</v>
      </c>
      <c r="G20" s="0" t="n">
        <f aca="false">'UW Sup'!D17</f>
        <v>99</v>
      </c>
      <c r="H20" s="0" t="n">
        <f aca="false">'UW Stout'!D17</f>
        <v>66</v>
      </c>
      <c r="I20" s="0" t="n">
        <f aca="false">'UW St Pte'!D17</f>
        <v>113</v>
      </c>
      <c r="J20" s="0" t="n">
        <f aca="false">'UW RF'!D17</f>
        <v>53</v>
      </c>
      <c r="K20" s="0" t="n">
        <f aca="false">'UW Pltte'!D17</f>
        <v>17</v>
      </c>
      <c r="L20" s="0" t="n">
        <f aca="false">'UW Pks'!D17</f>
        <v>25</v>
      </c>
      <c r="M20" s="0" t="n">
        <f aca="false">'UW Osh'!D17</f>
        <v>78</v>
      </c>
      <c r="N20" s="0" t="n">
        <f aca="false">'UW Milw'!D17</f>
        <v>175</v>
      </c>
      <c r="O20" s="0" t="n">
        <f aca="false">'UW Mad'!D17</f>
        <v>501</v>
      </c>
      <c r="P20" s="0" t="n">
        <f aca="false">'UW LC'!D17</f>
        <v>76</v>
      </c>
      <c r="Q20" s="0" t="n">
        <f aca="false">'UW GB'!D17</f>
        <v>66</v>
      </c>
      <c r="R20" s="0" t="n">
        <f aca="false">'UW EC'!D17</f>
        <v>108</v>
      </c>
      <c r="S20" s="0" t="n">
        <f aca="false">'UW Colleges'!D17</f>
        <v>67</v>
      </c>
      <c r="T20" s="0" t="n">
        <f aca="false">'St Norbert'!D17</f>
        <v>80</v>
      </c>
      <c r="U20" s="0" t="n">
        <f aca="false">'Northeast Tech'!D17</f>
        <v>39</v>
      </c>
      <c r="V20" s="0" t="n">
        <f aca="false">'Mt Mary'!D17</f>
        <v>12</v>
      </c>
      <c r="W20" s="0" t="n">
        <f aca="false">'Moraine Pk'!D17</f>
        <v>11</v>
      </c>
      <c r="X20" s="0" t="n">
        <f aca="false">'Milw Tech'!D17</f>
        <v>51</v>
      </c>
      <c r="Y20" s="0" t="n">
        <f aca="false">Marquette!D17</f>
        <v>132</v>
      </c>
      <c r="Z20" s="0" t="n">
        <f aca="false">Marian!D17</f>
        <v>21</v>
      </c>
      <c r="AA20" s="0" t="n">
        <f aca="false">'Madison Tech'!D17</f>
        <v>12</v>
      </c>
      <c r="AB20" s="0" t="n">
        <f aca="false">Lawrence!D17</f>
        <v>81</v>
      </c>
      <c r="AC20" s="0" t="n">
        <f aca="false">Lakeshore!D17</f>
        <v>11</v>
      </c>
      <c r="AD20" s="0" t="n">
        <f aca="false">Lakeland!D17</f>
        <v>4</v>
      </c>
      <c r="AE20" s="0" t="n">
        <f aca="false">Indianhead!D17</f>
        <v>6</v>
      </c>
      <c r="AF20" s="0" t="n">
        <f aca="false">'Fox Valley'!D17</f>
        <v>3</v>
      </c>
      <c r="AG20" s="0" t="n">
        <f aca="false">Edgewood!D17</f>
        <v>51</v>
      </c>
      <c r="AH20" s="0" t="n">
        <f aca="false">'Chip Valley'!D17</f>
        <v>13</v>
      </c>
      <c r="AI20" s="0" t="n">
        <f aca="false">Carthage!D17</f>
        <v>25</v>
      </c>
      <c r="AJ20" s="0" t="n">
        <f aca="false">Carroll!D17</f>
        <v>93</v>
      </c>
      <c r="AK20" s="0" t="n">
        <f aca="false">'Card Str'!D17</f>
        <v>42</v>
      </c>
      <c r="AL20" s="0" t="n">
        <f aca="false">Alverno!D18</f>
        <v>23</v>
      </c>
    </row>
    <row r="21" customFormat="false" ht="12.75" hidden="false" customHeight="false" outlineLevel="0" collapsed="false">
      <c r="A21" s="3" t="n">
        <f aca="false">SUM(D21:AL21)</f>
        <v>552</v>
      </c>
      <c r="B21" s="9" t="n">
        <f aca="false">+A21/48719</f>
        <v>0.0113302818202344</v>
      </c>
      <c r="C21" s="0" t="s">
        <v>95</v>
      </c>
      <c r="D21" s="0" t="n">
        <f aca="false">'Wi Luth'!D18</f>
        <v>0</v>
      </c>
      <c r="E21" s="0" t="n">
        <f aca="false">Viterbo!D18</f>
        <v>1</v>
      </c>
      <c r="F21" s="0" t="n">
        <f aca="false">'UW Wht'!D18</f>
        <v>15</v>
      </c>
      <c r="G21" s="0" t="n">
        <f aca="false">'UW Sup'!D18</f>
        <v>2</v>
      </c>
      <c r="H21" s="0" t="n">
        <f aca="false">'UW Stout'!D18</f>
        <v>9</v>
      </c>
      <c r="I21" s="0" t="n">
        <f aca="false">'UW St Pte'!D18</f>
        <v>20</v>
      </c>
      <c r="J21" s="0" t="n">
        <f aca="false">'UW RF'!D18</f>
        <v>2</v>
      </c>
      <c r="K21" s="0" t="n">
        <f aca="false">'UW Pltte'!D18</f>
        <v>6</v>
      </c>
      <c r="L21" s="0" t="n">
        <f aca="false">'UW Pks'!D18</f>
        <v>4</v>
      </c>
      <c r="M21" s="0" t="n">
        <f aca="false">'UW Osh'!D18</f>
        <v>5</v>
      </c>
      <c r="N21" s="0" t="n">
        <f aca="false">'UW Milw'!D18</f>
        <v>61</v>
      </c>
      <c r="O21" s="0" t="n">
        <f aca="false">'UW Mad'!D18</f>
        <v>153</v>
      </c>
      <c r="P21" s="0" t="n">
        <f aca="false">'UW LC'!D18</f>
        <v>18</v>
      </c>
      <c r="Q21" s="0" t="n">
        <f aca="false">'UW GB'!D18</f>
        <v>6</v>
      </c>
      <c r="R21" s="0" t="n">
        <f aca="false">'UW EC'!D18</f>
        <v>5</v>
      </c>
      <c r="S21" s="0" t="n">
        <f aca="false">'UW Colleges'!D18</f>
        <v>19</v>
      </c>
      <c r="T21" s="0" t="n">
        <f aca="false">'St Norbert'!D18</f>
        <v>2</v>
      </c>
      <c r="U21" s="0" t="n">
        <f aca="false">'Northeast Tech'!D18</f>
        <v>3</v>
      </c>
      <c r="V21" s="0" t="n">
        <f aca="false">'Mt Mary'!D18</f>
        <v>15</v>
      </c>
      <c r="W21" s="0" t="n">
        <f aca="false">'Moraine Pk'!D18</f>
        <v>2</v>
      </c>
      <c r="X21" s="0" t="n">
        <f aca="false">'Milw Tech'!D18</f>
        <v>2</v>
      </c>
      <c r="Y21" s="0" t="n">
        <f aca="false">Marquette!D18</f>
        <v>44</v>
      </c>
      <c r="Z21" s="0" t="n">
        <f aca="false">Marian!D18</f>
        <v>2</v>
      </c>
      <c r="AA21" s="0" t="n">
        <f aca="false">'Madison Tech'!D18</f>
        <v>7</v>
      </c>
      <c r="AB21" s="0" t="n">
        <f aca="false">Lawrence!D18</f>
        <v>2</v>
      </c>
      <c r="AC21" s="0" t="n">
        <f aca="false">Lakeshore!D18</f>
        <v>1</v>
      </c>
      <c r="AD21" s="0" t="n">
        <f aca="false">Lakeland!D18</f>
        <v>4</v>
      </c>
      <c r="AE21" s="0" t="n">
        <f aca="false">Indianhead!D18</f>
        <v>3</v>
      </c>
      <c r="AF21" s="0" t="n">
        <f aca="false">'Fox Valley'!D18</f>
        <v>2</v>
      </c>
      <c r="AG21" s="0" t="n">
        <f aca="false">Edgewood!D18</f>
        <v>4</v>
      </c>
      <c r="AH21" s="0" t="n">
        <f aca="false">'Chip Valley'!D18</f>
        <v>0</v>
      </c>
      <c r="AI21" s="0" t="n">
        <f aca="false">Carthage!D18</f>
        <v>7</v>
      </c>
      <c r="AJ21" s="0" t="n">
        <f aca="false">Carroll!D18</f>
        <v>5</v>
      </c>
      <c r="AK21" s="0" t="n">
        <f aca="false">'Card Str'!D18</f>
        <v>7</v>
      </c>
      <c r="AL21" s="0" t="n">
        <f aca="false">Alverno!D19</f>
        <v>114</v>
      </c>
    </row>
    <row r="22" customFormat="false" ht="12.75" hidden="false" customHeight="false" outlineLevel="0" collapsed="false">
      <c r="A22" s="3" t="n">
        <f aca="false">SUM(D22:AL22)</f>
        <v>4309</v>
      </c>
      <c r="B22" s="9" t="n">
        <f aca="false">+A22/48719</f>
        <v>0.0884459861655617</v>
      </c>
      <c r="C22" s="0" t="s">
        <v>96</v>
      </c>
      <c r="D22" s="0" t="n">
        <f aca="false">'Wi Luth'!D19</f>
        <v>43</v>
      </c>
      <c r="E22" s="0" t="n">
        <f aca="false">Viterbo!D19</f>
        <v>69</v>
      </c>
      <c r="F22" s="0" t="n">
        <f aca="false">'UW Wht'!D19</f>
        <v>114</v>
      </c>
      <c r="G22" s="0" t="n">
        <f aca="false">'UW Sup'!D19</f>
        <v>126</v>
      </c>
      <c r="H22" s="0" t="n">
        <f aca="false">'UW Stout'!D19</f>
        <v>80</v>
      </c>
      <c r="I22" s="0" t="n">
        <f aca="false">'UW St Pte'!D19</f>
        <v>198</v>
      </c>
      <c r="J22" s="0" t="n">
        <f aca="false">'UW RF'!D19</f>
        <v>111</v>
      </c>
      <c r="K22" s="0" t="n">
        <f aca="false">'UW Pltte'!D19</f>
        <v>38</v>
      </c>
      <c r="L22" s="0" t="n">
        <f aca="false">'UW Pks'!D19</f>
        <v>33</v>
      </c>
      <c r="M22" s="0" t="n">
        <f aca="false">'UW Osh'!D19</f>
        <v>182</v>
      </c>
      <c r="N22" s="0" t="n">
        <f aca="false">'UW Milw'!D19</f>
        <v>299</v>
      </c>
      <c r="O22" s="0" t="n">
        <f aca="false">'UW Mad'!D19</f>
        <v>1161</v>
      </c>
      <c r="P22" s="0" t="n">
        <f aca="false">'UW LC'!D19</f>
        <v>141</v>
      </c>
      <c r="Q22" s="0" t="n">
        <f aca="false">'UW GB'!D19</f>
        <v>148</v>
      </c>
      <c r="R22" s="0" t="n">
        <f aca="false">'UW EC'!D19</f>
        <v>135</v>
      </c>
      <c r="S22" s="0" t="n">
        <f aca="false">'UW Colleges'!D19</f>
        <v>131</v>
      </c>
      <c r="T22" s="0" t="n">
        <f aca="false">'St Norbert'!D19</f>
        <v>35</v>
      </c>
      <c r="U22" s="0" t="n">
        <f aca="false">'Northeast Tech'!D19</f>
        <v>82</v>
      </c>
      <c r="V22" s="0" t="n">
        <f aca="false">'Mt Mary'!D19</f>
        <v>12</v>
      </c>
      <c r="W22" s="0" t="n">
        <f aca="false">'Moraine Pk'!D19</f>
        <v>45</v>
      </c>
      <c r="X22" s="0" t="n">
        <f aca="false">'Milw Tech'!D19</f>
        <v>78</v>
      </c>
      <c r="Y22" s="0" t="n">
        <f aca="false">Marquette!D19</f>
        <v>176</v>
      </c>
      <c r="Z22" s="0" t="n">
        <f aca="false">Marian!D19</f>
        <v>75</v>
      </c>
      <c r="AA22" s="0" t="n">
        <f aca="false">'Madison Tech'!D19</f>
        <v>45</v>
      </c>
      <c r="AB22" s="0" t="n">
        <f aca="false">Lawrence!D19</f>
        <v>66</v>
      </c>
      <c r="AC22" s="0" t="n">
        <f aca="false">Lakeshore!D19</f>
        <v>71</v>
      </c>
      <c r="AD22" s="0" t="n">
        <f aca="false">Lakeland!D19</f>
        <v>39</v>
      </c>
      <c r="AE22" s="0" t="n">
        <f aca="false">Indianhead!D19</f>
        <v>16</v>
      </c>
      <c r="AF22" s="0" t="n">
        <f aca="false">'Fox Valley'!D19</f>
        <v>7</v>
      </c>
      <c r="AG22" s="0" t="n">
        <f aca="false">Edgewood!D19</f>
        <v>60</v>
      </c>
      <c r="AH22" s="0" t="n">
        <f aca="false">'Chip Valley'!D19</f>
        <v>26</v>
      </c>
      <c r="AI22" s="0" t="n">
        <f aca="false">Carthage!D19</f>
        <v>83</v>
      </c>
      <c r="AJ22" s="0" t="n">
        <f aca="false">Carroll!D19</f>
        <v>221</v>
      </c>
      <c r="AK22" s="0" t="n">
        <f aca="false">'Card Str'!D19</f>
        <v>130</v>
      </c>
      <c r="AL22" s="0" t="n">
        <f aca="false">Alverno!D20</f>
        <v>33</v>
      </c>
    </row>
    <row r="23" customFormat="false" ht="12.75" hidden="false" customHeight="false" outlineLevel="0" collapsed="false">
      <c r="A23" s="3" t="n">
        <f aca="false">SUM(D23:AL23)</f>
        <v>687</v>
      </c>
      <c r="B23" s="9" t="n">
        <f aca="false">+A23/48719</f>
        <v>0.0141012746567048</v>
      </c>
      <c r="C23" s="0" t="s">
        <v>97</v>
      </c>
      <c r="D23" s="0" t="n">
        <f aca="false">'Wi Luth'!D20</f>
        <v>0</v>
      </c>
      <c r="E23" s="0" t="n">
        <f aca="false">Viterbo!D20</f>
        <v>2</v>
      </c>
      <c r="F23" s="0" t="n">
        <f aca="false">'UW Wht'!D20</f>
        <v>25</v>
      </c>
      <c r="G23" s="0" t="n">
        <f aca="false">'UW Sup'!D20</f>
        <v>5</v>
      </c>
      <c r="H23" s="0" t="n">
        <f aca="false">'UW Stout'!D20</f>
        <v>7</v>
      </c>
      <c r="I23" s="0" t="n">
        <f aca="false">'UW St Pte'!D20</f>
        <v>10</v>
      </c>
      <c r="J23" s="0" t="n">
        <f aca="false">'UW RF'!D20</f>
        <v>5</v>
      </c>
      <c r="K23" s="0" t="n">
        <f aca="false">'UW Pltte'!D20</f>
        <v>13</v>
      </c>
      <c r="L23" s="0" t="n">
        <f aca="false">'UW Pks'!D20</f>
        <v>12</v>
      </c>
      <c r="M23" s="0" t="n">
        <f aca="false">'UW Osh'!D20</f>
        <v>27</v>
      </c>
      <c r="N23" s="0" t="n">
        <f aca="false">'UW Milw'!D20</f>
        <v>41</v>
      </c>
      <c r="O23" s="0" t="n">
        <f aca="false">'UW Mad'!D20</f>
        <v>177</v>
      </c>
      <c r="P23" s="0" t="n">
        <f aca="false">'UW LC'!D20</f>
        <v>15</v>
      </c>
      <c r="Q23" s="0" t="n">
        <f aca="false">'UW GB'!D20</f>
        <v>48</v>
      </c>
      <c r="R23" s="0" t="n">
        <f aca="false">'UW EC'!D20</f>
        <v>18</v>
      </c>
      <c r="S23" s="0" t="n">
        <f aca="false">'UW Colleges'!D20</f>
        <v>25</v>
      </c>
      <c r="T23" s="0" t="n">
        <f aca="false">'St Norbert'!D20</f>
        <v>27</v>
      </c>
      <c r="U23" s="0" t="n">
        <f aca="false">'Northeast Tech'!D20</f>
        <v>12</v>
      </c>
      <c r="V23" s="0" t="n">
        <f aca="false">'Mt Mary'!D20</f>
        <v>0</v>
      </c>
      <c r="W23" s="0" t="n">
        <f aca="false">'Moraine Pk'!D20</f>
        <v>2</v>
      </c>
      <c r="X23" s="0" t="n">
        <f aca="false">'Milw Tech'!D20</f>
        <v>9</v>
      </c>
      <c r="Y23" s="0" t="n">
        <f aca="false">Marquette!D20</f>
        <v>31</v>
      </c>
      <c r="Z23" s="0" t="n">
        <f aca="false">Marian!D20</f>
        <v>4</v>
      </c>
      <c r="AA23" s="0" t="n">
        <f aca="false">'Madison Tech'!D20</f>
        <v>0</v>
      </c>
      <c r="AB23" s="0" t="n">
        <f aca="false">Lawrence!D20</f>
        <v>2</v>
      </c>
      <c r="AC23" s="0" t="n">
        <f aca="false">Lakeshore!D20</f>
        <v>3</v>
      </c>
      <c r="AD23" s="0" t="n">
        <f aca="false">Lakeland!D20</f>
        <v>2</v>
      </c>
      <c r="AE23" s="0" t="n">
        <f aca="false">Indianhead!D20</f>
        <v>7</v>
      </c>
      <c r="AF23" s="0" t="n">
        <f aca="false">'Fox Valley'!D20</f>
        <v>0</v>
      </c>
      <c r="AG23" s="0" t="n">
        <f aca="false">Edgewood!D20</f>
        <v>17</v>
      </c>
      <c r="AH23" s="0" t="n">
        <f aca="false">'Chip Valley'!D20</f>
        <v>10</v>
      </c>
      <c r="AI23" s="0" t="n">
        <f aca="false">Carthage!D20</f>
        <v>6</v>
      </c>
      <c r="AJ23" s="0" t="n">
        <f aca="false">Carroll!D20</f>
        <v>7</v>
      </c>
      <c r="AK23" s="0" t="n">
        <f aca="false">'Card Str'!D20</f>
        <v>10</v>
      </c>
      <c r="AL23" s="0" t="n">
        <f aca="false">Alverno!D21</f>
        <v>108</v>
      </c>
    </row>
    <row r="24" customFormat="false" ht="12.75" hidden="false" customHeight="false" outlineLevel="0" collapsed="false">
      <c r="A24" s="3" t="n">
        <f aca="false">SUM(D24:AL24)</f>
        <v>107</v>
      </c>
      <c r="B24" s="9" t="n">
        <f aca="false">+A24/48719</f>
        <v>0.00219626839631355</v>
      </c>
      <c r="C24" s="0" t="s">
        <v>98</v>
      </c>
      <c r="D24" s="0" t="n">
        <f aca="false">'Wi Luth'!D21</f>
        <v>0</v>
      </c>
      <c r="E24" s="0" t="n">
        <f aca="false">Viterbo!D21</f>
        <v>2</v>
      </c>
      <c r="F24" s="0" t="n">
        <f aca="false">'UW Wht'!D21</f>
        <v>5</v>
      </c>
      <c r="G24" s="0" t="n">
        <f aca="false">'UW Sup'!D21</f>
        <v>3</v>
      </c>
      <c r="H24" s="0" t="n">
        <f aca="false">'UW Stout'!D21</f>
        <v>0</v>
      </c>
      <c r="I24" s="0" t="n">
        <f aca="false">'UW St Pte'!D21</f>
        <v>7</v>
      </c>
      <c r="J24" s="0" t="n">
        <f aca="false">'UW RF'!D21</f>
        <v>0</v>
      </c>
      <c r="K24" s="0" t="n">
        <f aca="false">'UW Pltte'!D21</f>
        <v>1</v>
      </c>
      <c r="L24" s="0" t="n">
        <f aca="false">'UW Pks'!D21</f>
        <v>0</v>
      </c>
      <c r="M24" s="0" t="n">
        <f aca="false">'UW Osh'!D21</f>
        <v>3</v>
      </c>
      <c r="N24" s="0" t="n">
        <f aca="false">'UW Milw'!D21</f>
        <v>9</v>
      </c>
      <c r="O24" s="0" t="n">
        <f aca="false">'UW Mad'!D21</f>
        <v>31</v>
      </c>
      <c r="P24" s="0" t="n">
        <f aca="false">'UW LC'!D21</f>
        <v>4</v>
      </c>
      <c r="Q24" s="0" t="n">
        <f aca="false">'UW GB'!D21</f>
        <v>2</v>
      </c>
      <c r="R24" s="0" t="n">
        <f aca="false">'UW EC'!D21</f>
        <v>7</v>
      </c>
      <c r="S24" s="0" t="n">
        <f aca="false">'UW Colleges'!D21</f>
        <v>0</v>
      </c>
      <c r="T24" s="0" t="n">
        <f aca="false">'St Norbert'!D21</f>
        <v>1</v>
      </c>
      <c r="U24" s="0" t="n">
        <f aca="false">'Northeast Tech'!D21</f>
        <v>1</v>
      </c>
      <c r="V24" s="0" t="n">
        <f aca="false">'Mt Mary'!D21</f>
        <v>0</v>
      </c>
      <c r="W24" s="0" t="n">
        <f aca="false">'Moraine Pk'!D21</f>
        <v>0</v>
      </c>
      <c r="X24" s="0" t="n">
        <f aca="false">'Milw Tech'!D21</f>
        <v>4</v>
      </c>
      <c r="Y24" s="0" t="n">
        <f aca="false">Marquette!D21</f>
        <v>14</v>
      </c>
      <c r="Z24" s="0" t="n">
        <f aca="false">Marian!D21</f>
        <v>0</v>
      </c>
      <c r="AA24" s="0" t="n">
        <f aca="false">'Madison Tech'!D21</f>
        <v>5</v>
      </c>
      <c r="AB24" s="0" t="n">
        <f aca="false">Lawrence!D21</f>
        <v>2</v>
      </c>
      <c r="AC24" s="0" t="n">
        <f aca="false">Lakeshore!D21</f>
        <v>0</v>
      </c>
      <c r="AD24" s="0" t="n">
        <f aca="false">Lakeland!D21</f>
        <v>1</v>
      </c>
      <c r="AE24" s="0" t="n">
        <f aca="false">Indianhead!D21</f>
        <v>0</v>
      </c>
      <c r="AF24" s="0" t="n">
        <f aca="false">'Fox Valley'!D21</f>
        <v>1</v>
      </c>
      <c r="AG24" s="0" t="n">
        <f aca="false">Edgewood!D21</f>
        <v>0</v>
      </c>
      <c r="AH24" s="0" t="n">
        <f aca="false">'Chip Valley'!D21</f>
        <v>0</v>
      </c>
      <c r="AI24" s="0" t="n">
        <f aca="false">Carthage!D21</f>
        <v>2</v>
      </c>
      <c r="AJ24" s="0" t="n">
        <f aca="false">Carroll!D21</f>
        <v>0</v>
      </c>
      <c r="AK24" s="0" t="n">
        <f aca="false">'Card Str'!D21</f>
        <v>0</v>
      </c>
      <c r="AL24" s="0" t="n">
        <f aca="false">Alverno!D22</f>
        <v>2</v>
      </c>
    </row>
    <row r="25" customFormat="false" ht="12.75" hidden="false" customHeight="false" outlineLevel="0" collapsed="false">
      <c r="A25" s="3" t="n">
        <f aca="false">SUM(D25:AL25)</f>
        <v>1453</v>
      </c>
      <c r="B25" s="9" t="n">
        <f aca="false">+A25/48719</f>
        <v>0.0298240932695663</v>
      </c>
      <c r="C25" s="0" t="s">
        <v>99</v>
      </c>
      <c r="D25" s="0" t="n">
        <f aca="false">'Wi Luth'!D22</f>
        <v>10</v>
      </c>
      <c r="E25" s="0" t="n">
        <f aca="false">Viterbo!D22</f>
        <v>16</v>
      </c>
      <c r="F25" s="0" t="n">
        <f aca="false">'UW Wht'!D22</f>
        <v>67</v>
      </c>
      <c r="G25" s="0" t="n">
        <f aca="false">'UW Sup'!D22</f>
        <v>7</v>
      </c>
      <c r="H25" s="0" t="n">
        <f aca="false">'UW Stout'!D22</f>
        <v>10</v>
      </c>
      <c r="I25" s="0" t="n">
        <f aca="false">'UW St Pte'!D22</f>
        <v>88</v>
      </c>
      <c r="J25" s="0" t="n">
        <f aca="false">'UW RF'!D22</f>
        <v>15</v>
      </c>
      <c r="K25" s="0" t="n">
        <f aca="false">'UW Pltte'!D22</f>
        <v>14</v>
      </c>
      <c r="L25" s="0" t="n">
        <f aca="false">'UW Pks'!D22</f>
        <v>30</v>
      </c>
      <c r="M25" s="0" t="n">
        <f aca="false">'UW Osh'!D22</f>
        <v>78</v>
      </c>
      <c r="N25" s="0" t="n">
        <f aca="false">'UW Milw'!D22</f>
        <v>143</v>
      </c>
      <c r="O25" s="0" t="n">
        <f aca="false">'UW Mad'!D22</f>
        <v>361</v>
      </c>
      <c r="P25" s="0" t="n">
        <f aca="false">'UW LC'!D22</f>
        <v>30</v>
      </c>
      <c r="Q25" s="0" t="n">
        <f aca="false">'UW GB'!D22</f>
        <v>35</v>
      </c>
      <c r="R25" s="0" t="n">
        <f aca="false">'UW EC'!D22</f>
        <v>36</v>
      </c>
      <c r="S25" s="0" t="n">
        <f aca="false">'UW Colleges'!D22</f>
        <v>51</v>
      </c>
      <c r="T25" s="0" t="n">
        <f aca="false">'St Norbert'!D22</f>
        <v>10</v>
      </c>
      <c r="U25" s="0" t="n">
        <f aca="false">'Northeast Tech'!D22</f>
        <v>9</v>
      </c>
      <c r="V25" s="0" t="n">
        <f aca="false">'Mt Mary'!D22</f>
        <v>13</v>
      </c>
      <c r="W25" s="0" t="n">
        <f aca="false">'Moraine Pk'!D22</f>
        <v>17</v>
      </c>
      <c r="X25" s="0" t="n">
        <f aca="false">'Milw Tech'!D22</f>
        <v>3</v>
      </c>
      <c r="Y25" s="0" t="n">
        <f aca="false">Marquette!D22</f>
        <v>149</v>
      </c>
      <c r="Z25" s="0" t="n">
        <f aca="false">Marian!D22</f>
        <v>19</v>
      </c>
      <c r="AA25" s="0" t="n">
        <f aca="false">'Madison Tech'!D22</f>
        <v>14</v>
      </c>
      <c r="AB25" s="0" t="n">
        <f aca="false">Lawrence!D22</f>
        <v>67</v>
      </c>
      <c r="AC25" s="0" t="n">
        <f aca="false">Lakeshore!D22</f>
        <v>5</v>
      </c>
      <c r="AD25" s="0" t="n">
        <f aca="false">Lakeland!D22</f>
        <v>7</v>
      </c>
      <c r="AE25" s="0" t="n">
        <f aca="false">Indianhead!D22</f>
        <v>4</v>
      </c>
      <c r="AF25" s="0" t="n">
        <f aca="false">'Fox Valley'!D22</f>
        <v>1</v>
      </c>
      <c r="AG25" s="0" t="n">
        <f aca="false">Edgewood!D22</f>
        <v>17</v>
      </c>
      <c r="AH25" s="0" t="n">
        <f aca="false">'Chip Valley'!D22</f>
        <v>15</v>
      </c>
      <c r="AI25" s="0" t="n">
        <f aca="false">Carthage!D22</f>
        <v>25</v>
      </c>
      <c r="AJ25" s="0" t="n">
        <f aca="false">Carroll!D22</f>
        <v>34</v>
      </c>
      <c r="AK25" s="0" t="n">
        <f aca="false">'Card Str'!D22</f>
        <v>15</v>
      </c>
      <c r="AL25" s="0" t="n">
        <f aca="false">Alverno!D23</f>
        <v>38</v>
      </c>
    </row>
    <row r="26" customFormat="false" ht="12.75" hidden="false" customHeight="false" outlineLevel="0" collapsed="false">
      <c r="A26" s="3" t="n">
        <f aca="false">SUM(D26:AL26)</f>
        <v>313</v>
      </c>
      <c r="B26" s="9" t="n">
        <f aca="false">+A26/48719</f>
        <v>0.00642459820603871</v>
      </c>
      <c r="C26" s="0" t="s">
        <v>100</v>
      </c>
      <c r="D26" s="0" t="n">
        <f aca="false">'Wi Luth'!D23</f>
        <v>1</v>
      </c>
      <c r="E26" s="0" t="n">
        <f aca="false">Viterbo!D23</f>
        <v>0</v>
      </c>
      <c r="F26" s="0" t="n">
        <f aca="false">'UW Wht'!D23</f>
        <v>1</v>
      </c>
      <c r="G26" s="0" t="n">
        <f aca="false">'UW Sup'!D23</f>
        <v>1</v>
      </c>
      <c r="H26" s="0" t="n">
        <f aca="false">'UW Stout'!D23</f>
        <v>1</v>
      </c>
      <c r="I26" s="0" t="n">
        <f aca="false">'UW St Pte'!D23</f>
        <v>9</v>
      </c>
      <c r="J26" s="0" t="n">
        <f aca="false">'UW RF'!D23</f>
        <v>4</v>
      </c>
      <c r="K26" s="0" t="n">
        <f aca="false">'UW Pltte'!D23</f>
        <v>3</v>
      </c>
      <c r="L26" s="0" t="n">
        <f aca="false">'UW Pks'!D23</f>
        <v>0</v>
      </c>
      <c r="M26" s="0" t="n">
        <f aca="false">'UW Osh'!D23</f>
        <v>3</v>
      </c>
      <c r="N26" s="0" t="n">
        <f aca="false">'UW Milw'!D23</f>
        <v>11</v>
      </c>
      <c r="O26" s="0" t="n">
        <f aca="false">'UW Mad'!D23</f>
        <v>42</v>
      </c>
      <c r="P26" s="0" t="n">
        <f aca="false">'UW LC'!D23</f>
        <v>0</v>
      </c>
      <c r="Q26" s="0" t="n">
        <f aca="false">'UW GB'!D23</f>
        <v>11</v>
      </c>
      <c r="R26" s="0" t="n">
        <f aca="false">'UW EC'!D23</f>
        <v>2</v>
      </c>
      <c r="S26" s="0" t="n">
        <f aca="false">'UW Colleges'!D23</f>
        <v>16</v>
      </c>
      <c r="T26" s="0" t="n">
        <f aca="false">'St Norbert'!D23</f>
        <v>0</v>
      </c>
      <c r="U26" s="0" t="n">
        <f aca="false">'Northeast Tech'!D23</f>
        <v>0</v>
      </c>
      <c r="V26" s="0" t="n">
        <f aca="false">'Mt Mary'!D23</f>
        <v>5</v>
      </c>
      <c r="W26" s="0" t="n">
        <f aca="false">'Moraine Pk'!D23</f>
        <v>1</v>
      </c>
      <c r="X26" s="0" t="n">
        <f aca="false">'Milw Tech'!D23</f>
        <v>0</v>
      </c>
      <c r="Y26" s="0" t="n">
        <f aca="false">Marquette!D23</f>
        <v>35</v>
      </c>
      <c r="Z26" s="0" t="n">
        <f aca="false">Marian!D23</f>
        <v>0</v>
      </c>
      <c r="AA26" s="0" t="n">
        <f aca="false">'Madison Tech'!D23</f>
        <v>0</v>
      </c>
      <c r="AB26" s="0" t="n">
        <f aca="false">Lawrence!D23</f>
        <v>3</v>
      </c>
      <c r="AC26" s="0" t="n">
        <f aca="false">Lakeshore!D23</f>
        <v>2</v>
      </c>
      <c r="AD26" s="0" t="n">
        <f aca="false">Lakeland!D23</f>
        <v>3</v>
      </c>
      <c r="AE26" s="0" t="n">
        <f aca="false">Indianhead!D23</f>
        <v>0</v>
      </c>
      <c r="AF26" s="0" t="n">
        <f aca="false">'Fox Valley'!D23</f>
        <v>0</v>
      </c>
      <c r="AG26" s="0" t="n">
        <f aca="false">Edgewood!D23</f>
        <v>0</v>
      </c>
      <c r="AH26" s="0" t="n">
        <f aca="false">'Chip Valley'!D23</f>
        <v>1</v>
      </c>
      <c r="AI26" s="0" t="n">
        <f aca="false">Carthage!D23</f>
        <v>0</v>
      </c>
      <c r="AJ26" s="0" t="n">
        <f aca="false">Carroll!D23</f>
        <v>8</v>
      </c>
      <c r="AK26" s="0" t="n">
        <f aca="false">'Card Str'!D23</f>
        <v>2</v>
      </c>
      <c r="AL26" s="0" t="n">
        <f aca="false">Alverno!D24</f>
        <v>148</v>
      </c>
    </row>
    <row r="27" customFormat="false" ht="12.75" hidden="false" customHeight="false" outlineLevel="0" collapsed="false">
      <c r="A27" s="3" t="n">
        <f aca="false">SUM(D27:AL27)</f>
        <v>709</v>
      </c>
      <c r="B27" s="9" t="n">
        <f aca="false">+A27/48719</f>
        <v>0.0145528438596851</v>
      </c>
      <c r="C27" s="0" t="s">
        <v>101</v>
      </c>
      <c r="D27" s="0" t="n">
        <f aca="false">'Wi Luth'!D24</f>
        <v>11</v>
      </c>
      <c r="E27" s="0" t="n">
        <f aca="false">Viterbo!D24</f>
        <v>4</v>
      </c>
      <c r="F27" s="0" t="n">
        <f aca="false">'UW Wht'!D24</f>
        <v>26</v>
      </c>
      <c r="G27" s="0" t="n">
        <f aca="false">'UW Sup'!D24</f>
        <v>34</v>
      </c>
      <c r="H27" s="0" t="n">
        <f aca="false">'UW Stout'!D24</f>
        <v>15</v>
      </c>
      <c r="I27" s="0" t="n">
        <f aca="false">'UW St Pte'!D24</f>
        <v>23</v>
      </c>
      <c r="J27" s="0" t="n">
        <f aca="false">'UW RF'!D24</f>
        <v>31</v>
      </c>
      <c r="K27" s="0" t="n">
        <f aca="false">'UW Pltte'!D24</f>
        <v>4</v>
      </c>
      <c r="L27" s="0" t="n">
        <f aca="false">'UW Pks'!D24</f>
        <v>19</v>
      </c>
      <c r="M27" s="0" t="n">
        <f aca="false">'UW Osh'!D24</f>
        <v>15</v>
      </c>
      <c r="N27" s="0" t="n">
        <f aca="false">'UW Milw'!D24</f>
        <v>55</v>
      </c>
      <c r="O27" s="0" t="n">
        <f aca="false">'UW Mad'!D24</f>
        <v>205</v>
      </c>
      <c r="P27" s="0" t="n">
        <f aca="false">'UW LC'!D24</f>
        <v>19</v>
      </c>
      <c r="Q27" s="0" t="n">
        <f aca="false">'UW GB'!D24</f>
        <v>19</v>
      </c>
      <c r="R27" s="0" t="n">
        <f aca="false">'UW EC'!D24</f>
        <v>23</v>
      </c>
      <c r="S27" s="0" t="n">
        <f aca="false">'UW Colleges'!D24</f>
        <v>9</v>
      </c>
      <c r="T27" s="0" t="n">
        <f aca="false">'St Norbert'!D24</f>
        <v>9</v>
      </c>
      <c r="U27" s="0" t="n">
        <f aca="false">'Northeast Tech'!D24</f>
        <v>3</v>
      </c>
      <c r="V27" s="0" t="n">
        <f aca="false">'Mt Mary'!D24</f>
        <v>13</v>
      </c>
      <c r="W27" s="0" t="n">
        <f aca="false">'Moraine Pk'!D24</f>
        <v>4</v>
      </c>
      <c r="X27" s="0" t="n">
        <f aca="false">'Milw Tech'!D24</f>
        <v>1</v>
      </c>
      <c r="Y27" s="0" t="n">
        <f aca="false">Marquette!D24</f>
        <v>36</v>
      </c>
      <c r="Z27" s="0" t="n">
        <f aca="false">Marian!D24</f>
        <v>4</v>
      </c>
      <c r="AA27" s="0" t="n">
        <f aca="false">'Madison Tech'!D24</f>
        <v>34</v>
      </c>
      <c r="AB27" s="0" t="n">
        <f aca="false">Lawrence!D24</f>
        <v>11</v>
      </c>
      <c r="AC27" s="0" t="n">
        <f aca="false">Lakeshore!D24</f>
        <v>7</v>
      </c>
      <c r="AD27" s="0" t="n">
        <f aca="false">Lakeland!D24</f>
        <v>4</v>
      </c>
      <c r="AE27" s="0" t="n">
        <f aca="false">Indianhead!D24</f>
        <v>0</v>
      </c>
      <c r="AF27" s="0" t="n">
        <f aca="false">'Fox Valley'!D24</f>
        <v>1</v>
      </c>
      <c r="AG27" s="0" t="n">
        <f aca="false">Edgewood!D24</f>
        <v>12</v>
      </c>
      <c r="AH27" s="0" t="n">
        <f aca="false">'Chip Valley'!D24</f>
        <v>2</v>
      </c>
      <c r="AI27" s="0" t="n">
        <f aca="false">Carthage!D24</f>
        <v>12</v>
      </c>
      <c r="AJ27" s="0" t="n">
        <f aca="false">Carroll!D24</f>
        <v>14</v>
      </c>
      <c r="AK27" s="0" t="n">
        <f aca="false">'Card Str'!D24</f>
        <v>23</v>
      </c>
      <c r="AL27" s="0" t="n">
        <f aca="false">Alverno!D25</f>
        <v>7</v>
      </c>
    </row>
    <row r="28" customFormat="false" ht="12.75" hidden="false" customHeight="false" outlineLevel="0" collapsed="false">
      <c r="A28" s="3" t="n">
        <f aca="false">SUM(D28:AL28)</f>
        <v>1439</v>
      </c>
      <c r="B28" s="9" t="n">
        <f aca="false">+A28/48719</f>
        <v>0.0295367310494879</v>
      </c>
      <c r="C28" s="0" t="s">
        <v>102</v>
      </c>
      <c r="D28" s="0" t="n">
        <f aca="false">'Wi Luth'!D25</f>
        <v>12</v>
      </c>
      <c r="E28" s="0" t="n">
        <f aca="false">Viterbo!D25</f>
        <v>3</v>
      </c>
      <c r="F28" s="0" t="n">
        <f aca="false">'UW Wht'!D25</f>
        <v>64</v>
      </c>
      <c r="G28" s="0" t="n">
        <f aca="false">'UW Sup'!D25</f>
        <v>22</v>
      </c>
      <c r="H28" s="0" t="n">
        <f aca="false">'UW Stout'!D25</f>
        <v>27</v>
      </c>
      <c r="I28" s="0" t="n">
        <f aca="false">'UW St Pte'!D25</f>
        <v>80</v>
      </c>
      <c r="J28" s="0" t="n">
        <f aca="false">'UW RF'!D25</f>
        <v>15</v>
      </c>
      <c r="K28" s="0" t="n">
        <f aca="false">'UW Pltte'!D25</f>
        <v>6</v>
      </c>
      <c r="L28" s="0" t="n">
        <f aca="false">'UW Pks'!D25</f>
        <v>6</v>
      </c>
      <c r="M28" s="0" t="n">
        <f aca="false">'UW Osh'!D25</f>
        <v>69</v>
      </c>
      <c r="N28" s="0" t="n">
        <f aca="false">'UW Milw'!D25</f>
        <v>154</v>
      </c>
      <c r="O28" s="0" t="n">
        <f aca="false">'UW Mad'!D25</f>
        <v>377</v>
      </c>
      <c r="P28" s="0" t="n">
        <f aca="false">'UW LC'!D25</f>
        <v>40</v>
      </c>
      <c r="Q28" s="0" t="n">
        <f aca="false">'UW GB'!D25</f>
        <v>37</v>
      </c>
      <c r="R28" s="0" t="n">
        <f aca="false">'UW EC'!D25</f>
        <v>58</v>
      </c>
      <c r="S28" s="0" t="n">
        <f aca="false">'UW Colleges'!D25</f>
        <v>34</v>
      </c>
      <c r="T28" s="0" t="n">
        <f aca="false">'St Norbert'!D25</f>
        <v>8</v>
      </c>
      <c r="U28" s="0" t="n">
        <f aca="false">'Northeast Tech'!D25</f>
        <v>21</v>
      </c>
      <c r="V28" s="0" t="n">
        <f aca="false">'Mt Mary'!D25</f>
        <v>11</v>
      </c>
      <c r="W28" s="0" t="n">
        <f aca="false">'Moraine Pk'!D25</f>
        <v>15</v>
      </c>
      <c r="X28" s="0" t="n">
        <f aca="false">'Milw Tech'!D25</f>
        <v>38</v>
      </c>
      <c r="Y28" s="0" t="n">
        <f aca="false">Marquette!D25</f>
        <v>64</v>
      </c>
      <c r="Z28" s="0" t="n">
        <f aca="false">Marian!D25</f>
        <v>9</v>
      </c>
      <c r="AA28" s="0" t="n">
        <f aca="false">'Madison Tech'!D25</f>
        <v>19</v>
      </c>
      <c r="AB28" s="0" t="n">
        <f aca="false">Lawrence!D25</f>
        <v>13</v>
      </c>
      <c r="AC28" s="0" t="n">
        <f aca="false">Lakeshore!D25</f>
        <v>10</v>
      </c>
      <c r="AD28" s="0" t="n">
        <f aca="false">Lakeland!D25</f>
        <v>1</v>
      </c>
      <c r="AE28" s="0" t="n">
        <f aca="false">Indianhead!D25</f>
        <v>6</v>
      </c>
      <c r="AF28" s="0" t="n">
        <f aca="false">'Fox Valley'!D25</f>
        <v>0</v>
      </c>
      <c r="AG28" s="0" t="n">
        <f aca="false">Edgewood!D25</f>
        <v>15</v>
      </c>
      <c r="AH28" s="0" t="n">
        <f aca="false">'Chip Valley'!D25</f>
        <v>13</v>
      </c>
      <c r="AI28" s="0" t="n">
        <f aca="false">Carthage!D25</f>
        <v>7</v>
      </c>
      <c r="AJ28" s="0" t="n">
        <f aca="false">Carroll!D25</f>
        <v>103</v>
      </c>
      <c r="AK28" s="0" t="n">
        <f aca="false">'Card Str'!D25</f>
        <v>30</v>
      </c>
      <c r="AL28" s="0" t="n">
        <f aca="false">Alverno!D26</f>
        <v>52</v>
      </c>
    </row>
    <row r="29" customFormat="false" ht="12.75" hidden="false" customHeight="false" outlineLevel="0" collapsed="false">
      <c r="A29" s="3" t="n">
        <f aca="false">SUM(D29:AL29)</f>
        <v>1259</v>
      </c>
      <c r="B29" s="9" t="n">
        <f aca="false">+A29/48719</f>
        <v>0.0258420739341941</v>
      </c>
      <c r="C29" s="0" t="s">
        <v>103</v>
      </c>
      <c r="D29" s="0" t="n">
        <f aca="false">'Wi Luth'!D26</f>
        <v>39</v>
      </c>
      <c r="E29" s="0" t="n">
        <f aca="false">Viterbo!D26</f>
        <v>11</v>
      </c>
      <c r="F29" s="0" t="n">
        <f aca="false">'UW Wht'!D26</f>
        <v>75</v>
      </c>
      <c r="G29" s="0" t="n">
        <f aca="false">'UW Sup'!D26</f>
        <v>5</v>
      </c>
      <c r="H29" s="0" t="n">
        <f aca="false">'UW Stout'!D26</f>
        <v>14</v>
      </c>
      <c r="I29" s="0" t="n">
        <f aca="false">'UW St Pte'!D26</f>
        <v>86</v>
      </c>
      <c r="J29" s="0" t="n">
        <f aca="false">'UW RF'!D26</f>
        <v>14</v>
      </c>
      <c r="K29" s="0" t="n">
        <f aca="false">'UW Pltte'!D26</f>
        <v>14</v>
      </c>
      <c r="L29" s="0" t="n">
        <f aca="false">'UW Pks'!D26</f>
        <v>15</v>
      </c>
      <c r="M29" s="0" t="n">
        <f aca="false">'UW Osh'!D26</f>
        <v>18</v>
      </c>
      <c r="N29" s="0" t="n">
        <f aca="false">'UW Milw'!D26</f>
        <v>56</v>
      </c>
      <c r="O29" s="0" t="n">
        <f aca="false">'UW Mad'!D26</f>
        <v>193</v>
      </c>
      <c r="P29" s="0" t="n">
        <f aca="false">'UW LC'!D26</f>
        <v>29</v>
      </c>
      <c r="Q29" s="0" t="n">
        <f aca="false">'UW GB'!D26</f>
        <v>31</v>
      </c>
      <c r="R29" s="0" t="n">
        <f aca="false">'UW EC'!D26</f>
        <v>57</v>
      </c>
      <c r="S29" s="0" t="n">
        <f aca="false">'UW Colleges'!D26</f>
        <v>58</v>
      </c>
      <c r="T29" s="0" t="n">
        <f aca="false">'St Norbert'!D26</f>
        <v>39</v>
      </c>
      <c r="U29" s="0" t="n">
        <f aca="false">'Northeast Tech'!D26</f>
        <v>16</v>
      </c>
      <c r="V29" s="0" t="n">
        <f aca="false">'Mt Mary'!D26</f>
        <v>19</v>
      </c>
      <c r="W29" s="0" t="n">
        <f aca="false">'Moraine Pk'!D26</f>
        <v>2</v>
      </c>
      <c r="X29" s="0" t="n">
        <f aca="false">'Milw Tech'!D26</f>
        <v>7</v>
      </c>
      <c r="Y29" s="0" t="n">
        <f aca="false">Marquette!D26</f>
        <v>197</v>
      </c>
      <c r="Z29" s="0" t="n">
        <f aca="false">Marian!D26</f>
        <v>31</v>
      </c>
      <c r="AA29" s="0" t="n">
        <f aca="false">'Madison Tech'!D26</f>
        <v>15</v>
      </c>
      <c r="AB29" s="0" t="n">
        <f aca="false">Lawrence!D26</f>
        <v>29</v>
      </c>
      <c r="AC29" s="0" t="n">
        <f aca="false">Lakeshore!D26</f>
        <v>0</v>
      </c>
      <c r="AD29" s="0" t="n">
        <f aca="false">Lakeland!D26</f>
        <v>1</v>
      </c>
      <c r="AE29" s="0" t="n">
        <f aca="false">Indianhead!D26</f>
        <v>5</v>
      </c>
      <c r="AF29" s="0" t="n">
        <f aca="false">'Fox Valley'!D26</f>
        <v>2</v>
      </c>
      <c r="AG29" s="0" t="n">
        <f aca="false">Edgewood!D26</f>
        <v>46</v>
      </c>
      <c r="AH29" s="0" t="n">
        <f aca="false">'Chip Valley'!D26</f>
        <v>15</v>
      </c>
      <c r="AI29" s="0" t="n">
        <f aca="false">Carthage!D26</f>
        <v>51</v>
      </c>
      <c r="AJ29" s="0" t="n">
        <f aca="false">Carroll!D26</f>
        <v>45</v>
      </c>
      <c r="AK29" s="0" t="n">
        <f aca="false">'Card Str'!D26</f>
        <v>18</v>
      </c>
      <c r="AL29" s="0" t="n">
        <f aca="false">Alverno!D27</f>
        <v>6</v>
      </c>
    </row>
    <row r="30" customFormat="false" ht="12.75" hidden="false" customHeight="false" outlineLevel="0" collapsed="false">
      <c r="A30" s="3" t="n">
        <f aca="false">SUM(D30:AL30)</f>
        <v>255</v>
      </c>
      <c r="B30" s="9" t="n">
        <f aca="false">+A30/48719</f>
        <v>0.00523409757999959</v>
      </c>
      <c r="C30" s="0" t="s">
        <v>104</v>
      </c>
      <c r="D30" s="0" t="n">
        <f aca="false">'Wi Luth'!D27</f>
        <v>3</v>
      </c>
      <c r="E30" s="0" t="n">
        <f aca="false">Viterbo!D27</f>
        <v>2</v>
      </c>
      <c r="F30" s="0" t="n">
        <f aca="false">'UW Wht'!D27</f>
        <v>19</v>
      </c>
      <c r="G30" s="0" t="n">
        <f aca="false">'UW Sup'!D27</f>
        <v>4</v>
      </c>
      <c r="H30" s="0" t="n">
        <f aca="false">'UW Stout'!D27</f>
        <v>1</v>
      </c>
      <c r="I30" s="0" t="n">
        <f aca="false">'UW St Pte'!D27</f>
        <v>20</v>
      </c>
      <c r="J30" s="0" t="n">
        <f aca="false">'UW RF'!D27</f>
        <v>8</v>
      </c>
      <c r="K30" s="0" t="n">
        <f aca="false">'UW Pltte'!D27</f>
        <v>6</v>
      </c>
      <c r="L30" s="0" t="n">
        <f aca="false">'UW Pks'!D27</f>
        <v>3</v>
      </c>
      <c r="M30" s="0" t="n">
        <f aca="false">'UW Osh'!D27</f>
        <v>6</v>
      </c>
      <c r="N30" s="0" t="n">
        <f aca="false">'UW Milw'!D27</f>
        <v>12</v>
      </c>
      <c r="O30" s="0" t="n">
        <f aca="false">'UW Mad'!D27</f>
        <v>61</v>
      </c>
      <c r="P30" s="0" t="n">
        <f aca="false">'UW LC'!D27</f>
        <v>6</v>
      </c>
      <c r="Q30" s="0" t="n">
        <f aca="false">'UW GB'!D27</f>
        <v>3</v>
      </c>
      <c r="R30" s="0" t="n">
        <f aca="false">'UW EC'!D27</f>
        <v>11</v>
      </c>
      <c r="S30" s="0" t="n">
        <f aca="false">'UW Colleges'!D27</f>
        <v>12</v>
      </c>
      <c r="T30" s="0" t="n">
        <f aca="false">'St Norbert'!D27</f>
        <v>2</v>
      </c>
      <c r="U30" s="0" t="n">
        <f aca="false">'Northeast Tech'!D27</f>
        <v>1</v>
      </c>
      <c r="V30" s="0" t="n">
        <f aca="false">'Mt Mary'!D27</f>
        <v>1</v>
      </c>
      <c r="W30" s="0" t="n">
        <f aca="false">'Moraine Pk'!D27</f>
        <v>1</v>
      </c>
      <c r="X30" s="0" t="n">
        <f aca="false">'Milw Tech'!D27</f>
        <v>3</v>
      </c>
      <c r="Y30" s="0" t="n">
        <f aca="false">Marquette!D27</f>
        <v>9</v>
      </c>
      <c r="Z30" s="0" t="n">
        <f aca="false">Marian!D27</f>
        <v>7</v>
      </c>
      <c r="AA30" s="0" t="n">
        <f aca="false">'Madison Tech'!D27</f>
        <v>0</v>
      </c>
      <c r="AB30" s="0" t="n">
        <f aca="false">Lawrence!D27</f>
        <v>2</v>
      </c>
      <c r="AC30" s="0" t="n">
        <f aca="false">Lakeshore!D27</f>
        <v>1</v>
      </c>
      <c r="AD30" s="0" t="n">
        <f aca="false">Lakeland!D27</f>
        <v>1</v>
      </c>
      <c r="AE30" s="0" t="n">
        <f aca="false">Indianhead!D27</f>
        <v>1</v>
      </c>
      <c r="AF30" s="0" t="n">
        <f aca="false">'Fox Valley'!D27</f>
        <v>4</v>
      </c>
      <c r="AG30" s="0" t="n">
        <f aca="false">Edgewood!D27</f>
        <v>3</v>
      </c>
      <c r="AH30" s="0" t="n">
        <f aca="false">'Chip Valley'!D27</f>
        <v>0</v>
      </c>
      <c r="AI30" s="0" t="n">
        <f aca="false">Carthage!D27</f>
        <v>3</v>
      </c>
      <c r="AJ30" s="0" t="n">
        <f aca="false">Carroll!D27</f>
        <v>4</v>
      </c>
      <c r="AK30" s="0" t="n">
        <f aca="false">'Card Str'!D27</f>
        <v>1</v>
      </c>
      <c r="AL30" s="0" t="n">
        <f aca="false">Alverno!D28</f>
        <v>34</v>
      </c>
    </row>
    <row r="31" customFormat="false" ht="12.75" hidden="false" customHeight="false" outlineLevel="0" collapsed="false">
      <c r="A31" s="3" t="n">
        <f aca="false">SUM(D31:AL31)</f>
        <v>7522</v>
      </c>
      <c r="B31" s="9" t="n">
        <f aca="false">+A31/48719</f>
        <v>0.154395615673557</v>
      </c>
      <c r="C31" s="0" t="s">
        <v>105</v>
      </c>
      <c r="D31" s="0" t="n">
        <f aca="false">'Wi Luth'!D28</f>
        <v>73</v>
      </c>
      <c r="E31" s="0" t="n">
        <f aca="false">Viterbo!D28</f>
        <v>84</v>
      </c>
      <c r="F31" s="0" t="n">
        <f aca="false">'UW Wht'!D28</f>
        <v>387</v>
      </c>
      <c r="G31" s="0" t="n">
        <f aca="false">'UW Sup'!D28</f>
        <v>148</v>
      </c>
      <c r="H31" s="0" t="n">
        <f aca="false">'UW Stout'!D28</f>
        <v>171</v>
      </c>
      <c r="I31" s="0" t="n">
        <f aca="false">'UW St Pte'!D28</f>
        <v>382</v>
      </c>
      <c r="J31" s="0" t="n">
        <f aca="false">'UW RF'!D28</f>
        <v>154</v>
      </c>
      <c r="K31" s="0" t="n">
        <f aca="false">'UW Pltte'!D28</f>
        <v>73</v>
      </c>
      <c r="L31" s="0" t="n">
        <f aca="false">'UW Pks'!D28</f>
        <v>96</v>
      </c>
      <c r="M31" s="0" t="n">
        <f aca="false">'UW Osh'!D28</f>
        <v>313</v>
      </c>
      <c r="N31" s="0" t="n">
        <f aca="false">'UW Milw'!D28</f>
        <v>640</v>
      </c>
      <c r="O31" s="0" t="n">
        <f aca="false">'UW Mad'!D28</f>
        <v>1684</v>
      </c>
      <c r="P31" s="0" t="n">
        <f aca="false">'UW LC'!D28</f>
        <v>262</v>
      </c>
      <c r="Q31" s="0" t="n">
        <f aca="false">'UW GB'!D28</f>
        <v>249</v>
      </c>
      <c r="R31" s="0" t="n">
        <f aca="false">'UW EC'!D28</f>
        <v>427</v>
      </c>
      <c r="S31" s="0" t="n">
        <f aca="false">'UW Colleges'!D28</f>
        <v>294</v>
      </c>
      <c r="T31" s="0" t="n">
        <f aca="false">'St Norbert'!D28</f>
        <v>80</v>
      </c>
      <c r="U31" s="0" t="n">
        <f aca="false">'Northeast Tech'!D28</f>
        <v>107</v>
      </c>
      <c r="V31" s="0" t="n">
        <f aca="false">'Mt Mary'!D28</f>
        <v>53</v>
      </c>
      <c r="W31" s="0" t="n">
        <f aca="false">'Moraine Pk'!D28</f>
        <v>57</v>
      </c>
      <c r="X31" s="0" t="n">
        <f aca="false">'Milw Tech'!D28</f>
        <v>95</v>
      </c>
      <c r="Y31" s="0" t="n">
        <f aca="false">Marquette!D28</f>
        <v>362</v>
      </c>
      <c r="Z31" s="0" t="n">
        <f aca="false">Marian!D28</f>
        <v>84</v>
      </c>
      <c r="AA31" s="0" t="n">
        <f aca="false">'Madison Tech'!D28</f>
        <v>93</v>
      </c>
      <c r="AB31" s="0" t="n">
        <f aca="false">Lawrence!D28</f>
        <v>193</v>
      </c>
      <c r="AC31" s="0" t="n">
        <f aca="false">Lakeshore!D28</f>
        <v>67</v>
      </c>
      <c r="AD31" s="0" t="n">
        <f aca="false">Lakeland!D28</f>
        <v>29</v>
      </c>
      <c r="AE31" s="0" t="n">
        <f aca="false">Indianhead!D28</f>
        <v>37</v>
      </c>
      <c r="AF31" s="0" t="n">
        <f aca="false">'Fox Valley'!D28</f>
        <v>33</v>
      </c>
      <c r="AG31" s="0" t="n">
        <f aca="false">Edgewood!D28</f>
        <v>118</v>
      </c>
      <c r="AH31" s="0" t="n">
        <f aca="false">'Chip Valley'!D28</f>
        <v>38</v>
      </c>
      <c r="AI31" s="0" t="n">
        <f aca="false">Carthage!D28</f>
        <v>122</v>
      </c>
      <c r="AJ31" s="0" t="n">
        <f aca="false">Carroll!D28</f>
        <v>275</v>
      </c>
      <c r="AK31" s="0" t="n">
        <f aca="false">'Card Str'!D28</f>
        <v>129</v>
      </c>
      <c r="AL31" s="0" t="n">
        <f aca="false">Alverno!D29</f>
        <v>113</v>
      </c>
    </row>
    <row r="32" customFormat="false" ht="12.75" hidden="false" customHeight="false" outlineLevel="0" collapsed="false">
      <c r="A32" s="3" t="n">
        <f aca="false">SUM(D32:AL32)</f>
        <v>125</v>
      </c>
      <c r="B32" s="9" t="n">
        <f aca="false">+A32/48719</f>
        <v>0.00256573410784294</v>
      </c>
      <c r="C32" s="0" t="s">
        <v>106</v>
      </c>
      <c r="D32" s="0" t="n">
        <f aca="false">'Wi Luth'!D29</f>
        <v>0</v>
      </c>
      <c r="E32" s="0" t="n">
        <f aca="false">Viterbo!D29</f>
        <v>0</v>
      </c>
      <c r="F32" s="0" t="n">
        <f aca="false">'UW Wht'!D29</f>
        <v>44</v>
      </c>
      <c r="G32" s="0" t="n">
        <f aca="false">'UW Sup'!D29</f>
        <v>1</v>
      </c>
      <c r="H32" s="0" t="n">
        <f aca="false">'UW Stout'!D29</f>
        <v>0</v>
      </c>
      <c r="I32" s="0" t="n">
        <f aca="false">'UW St Pte'!D29</f>
        <v>5</v>
      </c>
      <c r="J32" s="0" t="n">
        <f aca="false">'UW RF'!D29</f>
        <v>4</v>
      </c>
      <c r="K32" s="0" t="n">
        <f aca="false">'UW Pltte'!D29</f>
        <v>0</v>
      </c>
      <c r="L32" s="0" t="n">
        <f aca="false">'UW Pks'!D29</f>
        <v>14</v>
      </c>
      <c r="M32" s="0" t="n">
        <f aca="false">'UW Osh'!D29</f>
        <v>1</v>
      </c>
      <c r="N32" s="0" t="n">
        <f aca="false">'UW Milw'!D29</f>
        <v>1</v>
      </c>
      <c r="O32" s="0" t="n">
        <f aca="false">'UW Mad'!D29</f>
        <v>11</v>
      </c>
      <c r="P32" s="0" t="n">
        <f aca="false">'UW LC'!D29</f>
        <v>3</v>
      </c>
      <c r="Q32" s="0" t="n">
        <f aca="false">'UW GB'!D29</f>
        <v>2</v>
      </c>
      <c r="R32" s="0" t="n">
        <f aca="false">'UW EC'!D29</f>
        <v>1</v>
      </c>
      <c r="S32" s="0" t="n">
        <f aca="false">'UW Colleges'!D29</f>
        <v>1</v>
      </c>
      <c r="T32" s="0" t="n">
        <f aca="false">'St Norbert'!D29</f>
        <v>1</v>
      </c>
      <c r="U32" s="0" t="n">
        <f aca="false">'Northeast Tech'!D29</f>
        <v>3</v>
      </c>
      <c r="V32" s="0" t="n">
        <f aca="false">'Mt Mary'!D29</f>
        <v>0</v>
      </c>
      <c r="W32" s="0" t="n">
        <f aca="false">'Moraine Pk'!D29</f>
        <v>0</v>
      </c>
      <c r="X32" s="0" t="n">
        <f aca="false">'Milw Tech'!D29</f>
        <v>9</v>
      </c>
      <c r="Y32" s="0" t="n">
        <f aca="false">Marquette!D29</f>
        <v>1</v>
      </c>
      <c r="Z32" s="0" t="n">
        <f aca="false">Marian!D29</f>
        <v>3</v>
      </c>
      <c r="AA32" s="0" t="n">
        <f aca="false">'Madison Tech'!D29</f>
        <v>6</v>
      </c>
      <c r="AB32" s="0" t="n">
        <f aca="false">Lawrence!D29</f>
        <v>2</v>
      </c>
      <c r="AC32" s="0" t="n">
        <f aca="false">Lakeshore!D29</f>
        <v>3</v>
      </c>
      <c r="AD32" s="0" t="n">
        <f aca="false">Lakeland!D29</f>
        <v>0</v>
      </c>
      <c r="AE32" s="0" t="n">
        <f aca="false">Indianhead!D29</f>
        <v>6</v>
      </c>
      <c r="AF32" s="0" t="n">
        <f aca="false">'Fox Valley'!D29</f>
        <v>0</v>
      </c>
      <c r="AG32" s="0" t="n">
        <f aca="false">Edgewood!D29</f>
        <v>1</v>
      </c>
      <c r="AH32" s="0" t="n">
        <f aca="false">'Chip Valley'!D29</f>
        <v>0</v>
      </c>
      <c r="AI32" s="0" t="n">
        <f aca="false">Carthage!D29</f>
        <v>1</v>
      </c>
      <c r="AJ32" s="0" t="n">
        <f aca="false">Carroll!D29</f>
        <v>1</v>
      </c>
      <c r="AK32" s="0" t="n">
        <f aca="false">'Card Str'!D29</f>
        <v>0</v>
      </c>
      <c r="AL32" s="0" t="n">
        <f aca="false">Alverno!D30</f>
        <v>0</v>
      </c>
    </row>
    <row r="33" customFormat="false" ht="12.75" hidden="false" customHeight="false" outlineLevel="0" collapsed="false">
      <c r="A33" s="3" t="n">
        <f aca="false">SUM(D33:AL33)</f>
        <v>666</v>
      </c>
      <c r="B33" s="9" t="n">
        <f aca="false">+A33/48719</f>
        <v>0.0136702313265872</v>
      </c>
      <c r="C33" s="0" t="s">
        <v>107</v>
      </c>
      <c r="D33" s="0" t="n">
        <f aca="false">'Wi Luth'!D30</f>
        <v>15</v>
      </c>
      <c r="E33" s="0" t="n">
        <f aca="false">Viterbo!D30</f>
        <v>8</v>
      </c>
      <c r="F33" s="0" t="n">
        <f aca="false">'UW Wht'!D30</f>
        <v>27</v>
      </c>
      <c r="G33" s="0" t="n">
        <f aca="false">'UW Sup'!D30</f>
        <v>13</v>
      </c>
      <c r="H33" s="0" t="n">
        <f aca="false">'UW Stout'!D30</f>
        <v>32</v>
      </c>
      <c r="I33" s="0" t="n">
        <f aca="false">'UW St Pte'!D30</f>
        <v>113</v>
      </c>
      <c r="J33" s="0" t="n">
        <f aca="false">'UW RF'!D30</f>
        <v>14</v>
      </c>
      <c r="K33" s="0" t="n">
        <f aca="false">'UW Pltte'!D30</f>
        <v>10</v>
      </c>
      <c r="L33" s="0" t="n">
        <f aca="false">'UW Pks'!D30</f>
        <v>2</v>
      </c>
      <c r="M33" s="0" t="n">
        <f aca="false">'UW Osh'!D30</f>
        <v>24</v>
      </c>
      <c r="N33" s="0" t="n">
        <f aca="false">'UW Milw'!D30</f>
        <v>43</v>
      </c>
      <c r="O33" s="0" t="n">
        <f aca="false">'UW Mad'!D30</f>
        <v>113</v>
      </c>
      <c r="P33" s="0" t="n">
        <f aca="false">'UW LC'!D30</f>
        <v>32</v>
      </c>
      <c r="Q33" s="0" t="n">
        <f aca="false">'UW GB'!D30</f>
        <v>47</v>
      </c>
      <c r="R33" s="0" t="n">
        <f aca="false">'UW EC'!D30</f>
        <v>22</v>
      </c>
      <c r="S33" s="0" t="n">
        <f aca="false">'UW Colleges'!D30</f>
        <v>8</v>
      </c>
      <c r="T33" s="0" t="n">
        <f aca="false">'St Norbert'!D30</f>
        <v>9</v>
      </c>
      <c r="U33" s="0" t="n">
        <f aca="false">'Northeast Tech'!D30</f>
        <v>9</v>
      </c>
      <c r="V33" s="0" t="n">
        <f aca="false">'Mt Mary'!D30</f>
        <v>2</v>
      </c>
      <c r="W33" s="0" t="n">
        <f aca="false">'Moraine Pk'!D30</f>
        <v>0</v>
      </c>
      <c r="X33" s="0" t="n">
        <f aca="false">'Milw Tech'!D30</f>
        <v>6</v>
      </c>
      <c r="Y33" s="0" t="n">
        <f aca="false">Marquette!D30</f>
        <v>45</v>
      </c>
      <c r="Z33" s="0" t="n">
        <f aca="false">Marian!D30</f>
        <v>1</v>
      </c>
      <c r="AA33" s="0" t="n">
        <f aca="false">'Madison Tech'!D30</f>
        <v>5</v>
      </c>
      <c r="AB33" s="0" t="n">
        <f aca="false">Lawrence!D30</f>
        <v>3</v>
      </c>
      <c r="AC33" s="0" t="n">
        <f aca="false">Lakeshore!D30</f>
        <v>0</v>
      </c>
      <c r="AD33" s="0" t="n">
        <f aca="false">Lakeland!D30</f>
        <v>0</v>
      </c>
      <c r="AE33" s="0" t="n">
        <f aca="false">Indianhead!D30</f>
        <v>2</v>
      </c>
      <c r="AF33" s="0" t="n">
        <f aca="false">'Fox Valley'!D30</f>
        <v>0</v>
      </c>
      <c r="AG33" s="0" t="n">
        <f aca="false">Edgewood!D30</f>
        <v>16</v>
      </c>
      <c r="AH33" s="0" t="n">
        <f aca="false">'Chip Valley'!D30</f>
        <v>8</v>
      </c>
      <c r="AI33" s="0" t="n">
        <f aca="false">Carthage!D30</f>
        <v>13</v>
      </c>
      <c r="AJ33" s="0" t="n">
        <f aca="false">Carroll!D30</f>
        <v>17</v>
      </c>
      <c r="AK33" s="0" t="n">
        <f aca="false">'Card Str'!D30</f>
        <v>5</v>
      </c>
      <c r="AL33" s="0" t="n">
        <f aca="false">Alverno!D31</f>
        <v>2</v>
      </c>
    </row>
    <row r="34" customFormat="false" ht="12.75" hidden="false" customHeight="false" outlineLevel="0" collapsed="false">
      <c r="A34" s="3" t="n">
        <f aca="false">SUM(D34:AL34)</f>
        <v>1143</v>
      </c>
      <c r="B34" s="9" t="n">
        <f aca="false">+A34/48719</f>
        <v>0.0234610726821158</v>
      </c>
      <c r="C34" s="0" t="s">
        <v>108</v>
      </c>
      <c r="D34" s="0" t="n">
        <f aca="false">'Wi Luth'!D31</f>
        <v>2</v>
      </c>
      <c r="E34" s="0" t="n">
        <f aca="false">Viterbo!D31</f>
        <v>1</v>
      </c>
      <c r="F34" s="0" t="n">
        <f aca="false">'UW Wht'!D31</f>
        <v>18</v>
      </c>
      <c r="G34" s="0" t="n">
        <f aca="false">'UW Sup'!D31</f>
        <v>6</v>
      </c>
      <c r="H34" s="0" t="n">
        <f aca="false">'UW Stout'!D31</f>
        <v>15</v>
      </c>
      <c r="I34" s="0" t="n">
        <f aca="false">'UW St Pte'!D31</f>
        <v>11</v>
      </c>
      <c r="J34" s="0" t="n">
        <f aca="false">'UW RF'!D31</f>
        <v>3</v>
      </c>
      <c r="K34" s="0" t="n">
        <f aca="false">'UW Pltte'!D31</f>
        <v>9</v>
      </c>
      <c r="L34" s="0" t="n">
        <f aca="false">'UW Pks'!D31</f>
        <v>3</v>
      </c>
      <c r="M34" s="0" t="n">
        <f aca="false">'UW Osh'!D31</f>
        <v>39</v>
      </c>
      <c r="N34" s="0" t="n">
        <f aca="false">'UW Milw'!D31</f>
        <v>63</v>
      </c>
      <c r="O34" s="0" t="n">
        <f aca="false">'UW Mad'!D31</f>
        <v>291</v>
      </c>
      <c r="P34" s="0" t="n">
        <f aca="false">'UW LC'!D31</f>
        <v>9</v>
      </c>
      <c r="Q34" s="0" t="n">
        <f aca="false">'UW GB'!D31</f>
        <v>13</v>
      </c>
      <c r="R34" s="0" t="n">
        <f aca="false">'UW EC'!D31</f>
        <v>12</v>
      </c>
      <c r="S34" s="0" t="n">
        <f aca="false">'UW Colleges'!D31</f>
        <v>26</v>
      </c>
      <c r="T34" s="0" t="n">
        <f aca="false">'St Norbert'!D31</f>
        <v>0</v>
      </c>
      <c r="U34" s="0" t="n">
        <f aca="false">'Northeast Tech'!D31</f>
        <v>14</v>
      </c>
      <c r="V34" s="0" t="n">
        <f aca="false">'Mt Mary'!D31</f>
        <v>10</v>
      </c>
      <c r="W34" s="0" t="n">
        <f aca="false">'Moraine Pk'!D31</f>
        <v>3</v>
      </c>
      <c r="X34" s="0" t="n">
        <f aca="false">'Milw Tech'!D31</f>
        <v>17</v>
      </c>
      <c r="Y34" s="0" t="n">
        <f aca="false">Marquette!D31</f>
        <v>19</v>
      </c>
      <c r="Z34" s="0" t="n">
        <f aca="false">Marian!D31</f>
        <v>4</v>
      </c>
      <c r="AA34" s="0" t="n">
        <f aca="false">'Madison Tech'!D31</f>
        <v>8</v>
      </c>
      <c r="AB34" s="0" t="n">
        <f aca="false">Lawrence!D31</f>
        <v>8</v>
      </c>
      <c r="AC34" s="0" t="n">
        <f aca="false">Lakeshore!D31</f>
        <v>2</v>
      </c>
      <c r="AD34" s="0" t="n">
        <f aca="false">Lakeland!D31</f>
        <v>16</v>
      </c>
      <c r="AE34" s="0" t="n">
        <f aca="false">Indianhead!D31</f>
        <v>6</v>
      </c>
      <c r="AF34" s="0" t="n">
        <f aca="false">'Fox Valley'!D31</f>
        <v>3</v>
      </c>
      <c r="AG34" s="0" t="n">
        <f aca="false">Edgewood!D31</f>
        <v>6</v>
      </c>
      <c r="AH34" s="0" t="n">
        <f aca="false">'Chip Valley'!D31</f>
        <v>17</v>
      </c>
      <c r="AI34" s="0" t="n">
        <f aca="false">Carthage!D31</f>
        <v>1</v>
      </c>
      <c r="AJ34" s="0" t="n">
        <f aca="false">Carroll!D31</f>
        <v>8</v>
      </c>
      <c r="AK34" s="0" t="n">
        <f aca="false">'Card Str'!D31</f>
        <v>5</v>
      </c>
      <c r="AL34" s="0" t="n">
        <f aca="false">Alverno!D32</f>
        <v>475</v>
      </c>
    </row>
    <row r="35" customFormat="false" ht="12.75" hidden="false" customHeight="false" outlineLevel="0" collapsed="false">
      <c r="A35" s="3" t="n">
        <f aca="false">SUM(D35:AL35)</f>
        <v>449</v>
      </c>
      <c r="B35" s="9" t="n">
        <f aca="false">+A35/48719</f>
        <v>0.00921611691537183</v>
      </c>
      <c r="C35" s="0" t="s">
        <v>109</v>
      </c>
      <c r="D35" s="0" t="n">
        <f aca="false">'Wi Luth'!D32</f>
        <v>2</v>
      </c>
      <c r="E35" s="0" t="n">
        <f aca="false">Viterbo!D32</f>
        <v>0</v>
      </c>
      <c r="F35" s="0" t="n">
        <f aca="false">'UW Wht'!D32</f>
        <v>17</v>
      </c>
      <c r="G35" s="0" t="n">
        <f aca="false">'UW Sup'!D32</f>
        <v>11</v>
      </c>
      <c r="H35" s="0" t="n">
        <f aca="false">'UW Stout'!D32</f>
        <v>10</v>
      </c>
      <c r="I35" s="0" t="n">
        <f aca="false">'UW St Pte'!D32</f>
        <v>48</v>
      </c>
      <c r="J35" s="0" t="n">
        <f aca="false">'UW RF'!D32</f>
        <v>8</v>
      </c>
      <c r="K35" s="0" t="n">
        <f aca="false">'UW Pltte'!D32</f>
        <v>3</v>
      </c>
      <c r="L35" s="0" t="n">
        <f aca="false">'UW Pks'!D32</f>
        <v>2</v>
      </c>
      <c r="M35" s="0" t="n">
        <f aca="false">'UW Osh'!D32</f>
        <v>15</v>
      </c>
      <c r="N35" s="0" t="n">
        <f aca="false">'UW Milw'!D32</f>
        <v>30</v>
      </c>
      <c r="O35" s="0" t="n">
        <f aca="false">'UW Mad'!D32</f>
        <v>103</v>
      </c>
      <c r="P35" s="0" t="n">
        <f aca="false">'UW LC'!D32</f>
        <v>61</v>
      </c>
      <c r="Q35" s="0" t="n">
        <f aca="false">'UW GB'!D32</f>
        <v>10</v>
      </c>
      <c r="R35" s="0" t="n">
        <f aca="false">'UW EC'!D32</f>
        <v>18</v>
      </c>
      <c r="S35" s="0" t="n">
        <f aca="false">'UW Colleges'!D32</f>
        <v>12</v>
      </c>
      <c r="T35" s="0" t="n">
        <f aca="false">'St Norbert'!D32</f>
        <v>1</v>
      </c>
      <c r="U35" s="0" t="n">
        <f aca="false">'Northeast Tech'!D32</f>
        <v>3</v>
      </c>
      <c r="V35" s="0" t="n">
        <f aca="false">'Mt Mary'!D32</f>
        <v>1</v>
      </c>
      <c r="W35" s="0" t="n">
        <f aca="false">'Moraine Pk'!D32</f>
        <v>4</v>
      </c>
      <c r="X35" s="0" t="n">
        <f aca="false">'Milw Tech'!D32</f>
        <v>3</v>
      </c>
      <c r="Y35" s="0" t="n">
        <f aca="false">Marquette!D32</f>
        <v>12</v>
      </c>
      <c r="Z35" s="0" t="n">
        <f aca="false">Marian!D32</f>
        <v>12</v>
      </c>
      <c r="AA35" s="0" t="n">
        <f aca="false">'Madison Tech'!D32</f>
        <v>6</v>
      </c>
      <c r="AB35" s="0" t="n">
        <f aca="false">Lawrence!D32</f>
        <v>7</v>
      </c>
      <c r="AC35" s="0" t="n">
        <f aca="false">Lakeshore!D32</f>
        <v>5</v>
      </c>
      <c r="AD35" s="0" t="n">
        <f aca="false">Lakeland!D32</f>
        <v>2</v>
      </c>
      <c r="AE35" s="0" t="n">
        <f aca="false">Indianhead!D32</f>
        <v>0</v>
      </c>
      <c r="AF35" s="0" t="n">
        <f aca="false">'Fox Valley'!D32</f>
        <v>0</v>
      </c>
      <c r="AG35" s="0" t="n">
        <f aca="false">Edgewood!D32</f>
        <v>4</v>
      </c>
      <c r="AH35" s="0" t="n">
        <f aca="false">'Chip Valley'!D32</f>
        <v>1</v>
      </c>
      <c r="AI35" s="0" t="n">
        <f aca="false">Carthage!D32</f>
        <v>4</v>
      </c>
      <c r="AJ35" s="0" t="n">
        <f aca="false">Carroll!D32</f>
        <v>25</v>
      </c>
      <c r="AK35" s="0" t="n">
        <f aca="false">'Card Str'!D32</f>
        <v>5</v>
      </c>
      <c r="AL35" s="0" t="n">
        <f aca="false">Alverno!D33</f>
        <v>4</v>
      </c>
    </row>
    <row r="40" customFormat="false" ht="12.75" hidden="false" customHeight="false" outlineLevel="0" collapsed="false">
      <c r="A40" s="0" t="n">
        <f aca="false">SUM(A5:A35)</f>
        <v>48719</v>
      </c>
      <c r="D40" s="0" t="n">
        <f aca="false">SUM(D5:D35)</f>
        <v>535</v>
      </c>
      <c r="E40" s="0" t="n">
        <f aca="false">SUM(E5:E35)</f>
        <v>454</v>
      </c>
      <c r="F40" s="0" t="n">
        <f aca="false">SUM(F5:F35)</f>
        <v>1953</v>
      </c>
      <c r="G40" s="0" t="n">
        <f aca="false">SUM(G5:G35)</f>
        <v>933</v>
      </c>
      <c r="H40" s="0" t="n">
        <f aca="false">SUM(H5:H35)</f>
        <v>961</v>
      </c>
      <c r="I40" s="0" t="n">
        <f aca="false">SUM(I5:I35)</f>
        <v>2348</v>
      </c>
      <c r="J40" s="0" t="n">
        <f aca="false">SUM(J5:J35)</f>
        <v>911</v>
      </c>
      <c r="K40" s="0" t="n">
        <f aca="false">SUM(K5:K35)</f>
        <v>534</v>
      </c>
      <c r="L40" s="0" t="n">
        <f aca="false">SUM(L5:L35)</f>
        <v>462</v>
      </c>
      <c r="M40" s="0" t="n">
        <f aca="false">SUM(M5:M35)</f>
        <v>1799</v>
      </c>
      <c r="N40" s="0" t="n">
        <f aca="false">SUM(N5:N35)</f>
        <v>4446</v>
      </c>
      <c r="O40" s="0" t="n">
        <f aca="false">SUM(O5:O35)</f>
        <v>12098</v>
      </c>
      <c r="P40" s="0" t="n">
        <f aca="false">SUM(P5:P35)</f>
        <v>1635</v>
      </c>
      <c r="Q40" s="0" t="n">
        <f aca="false">SUM(Q5:Q35)</f>
        <v>1616</v>
      </c>
      <c r="R40" s="0" t="n">
        <f aca="false">SUM(R5:R35)</f>
        <v>2215</v>
      </c>
      <c r="S40" s="0" t="n">
        <f aca="false">SUM(S5:S35)</f>
        <v>1321</v>
      </c>
      <c r="T40" s="0" t="n">
        <f aca="false">SUM(T5:T35)</f>
        <v>476</v>
      </c>
      <c r="U40" s="0" t="n">
        <f aca="false">SUM(U5:U35)</f>
        <v>851</v>
      </c>
      <c r="V40" s="0" t="n">
        <f aca="false">SUM(V5:V35)</f>
        <v>341</v>
      </c>
      <c r="W40" s="0" t="n">
        <f aca="false">SUM(W5:W35)</f>
        <v>408</v>
      </c>
      <c r="X40" s="0" t="n">
        <f aca="false">SUM(X5:X35)</f>
        <v>708</v>
      </c>
      <c r="Y40" s="0" t="n">
        <f aca="false">SUM(Y5:Y35)</f>
        <v>2852</v>
      </c>
      <c r="Z40" s="0" t="n">
        <f aca="false">SUM(Z5:Z35)</f>
        <v>510</v>
      </c>
      <c r="AA40" s="0" t="n">
        <f aca="false">SUM(AA5:AA35)</f>
        <v>558</v>
      </c>
      <c r="AB40" s="0" t="n">
        <f aca="false">SUM(AB5:AB35)</f>
        <v>961</v>
      </c>
      <c r="AC40" s="0" t="n">
        <f aca="false">SUM(AC5:AC35)</f>
        <v>317</v>
      </c>
      <c r="AD40" s="0" t="n">
        <f aca="false">SUM(AD5:AD35)</f>
        <v>350</v>
      </c>
      <c r="AE40" s="0" t="n">
        <f aca="false">SUM(AE5:AE35)</f>
        <v>210</v>
      </c>
      <c r="AF40" s="0" t="n">
        <f aca="false">SUM(AF5:AF35)</f>
        <v>93</v>
      </c>
      <c r="AG40" s="0" t="n">
        <f aca="false">SUM(AG5:AG35)</f>
        <v>677</v>
      </c>
      <c r="AH40" s="0" t="n">
        <f aca="false">SUM(AH5:AH35)</f>
        <v>390</v>
      </c>
      <c r="AI40" s="0" t="n">
        <f aca="false">SUM(AI5:AI35)</f>
        <v>669</v>
      </c>
      <c r="AJ40" s="0" t="n">
        <f aca="false">SUM(AJ5:AJ35)</f>
        <v>1432</v>
      </c>
      <c r="AK40" s="0" t="n">
        <f aca="false">SUM(AK5:AK35)</f>
        <v>1107</v>
      </c>
      <c r="AL40" s="0" t="n">
        <f aca="false">SUM(AL5:AL35)</f>
        <v>1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115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0</v>
      </c>
      <c r="E2" s="0" t="n">
        <v>5</v>
      </c>
    </row>
    <row r="3" customFormat="false" ht="12.75" hidden="false" customHeight="false" outlineLevel="0" collapsed="false">
      <c r="C3" s="0" t="s">
        <v>80</v>
      </c>
      <c r="D3" s="0" t="n">
        <v>34</v>
      </c>
      <c r="E3" s="0" t="n">
        <v>14</v>
      </c>
    </row>
    <row r="4" customFormat="false" ht="12.75" hidden="false" customHeight="false" outlineLevel="0" collapsed="false">
      <c r="C4" s="0" t="s">
        <v>81</v>
      </c>
      <c r="D4" s="0" t="n">
        <v>7</v>
      </c>
      <c r="E4" s="0" t="n">
        <v>12</v>
      </c>
    </row>
    <row r="5" customFormat="false" ht="12.75" hidden="false" customHeight="false" outlineLevel="0" collapsed="false">
      <c r="C5" s="0" t="s">
        <v>82</v>
      </c>
      <c r="D5" s="0" t="n">
        <v>42</v>
      </c>
      <c r="E5" s="0" t="n">
        <v>50</v>
      </c>
    </row>
    <row r="6" customFormat="false" ht="12.75" hidden="false" customHeight="false" outlineLevel="0" collapsed="false">
      <c r="C6" s="0" t="s">
        <v>83</v>
      </c>
      <c r="D6" s="0" t="n">
        <v>0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19</v>
      </c>
      <c r="E7" s="0" t="n">
        <v>24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25</v>
      </c>
      <c r="E9" s="0" t="n">
        <v>10</v>
      </c>
    </row>
    <row r="10" customFormat="false" ht="12.75" hidden="false" customHeight="false" outlineLevel="0" collapsed="false">
      <c r="C10" s="0" t="s">
        <v>87</v>
      </c>
      <c r="D10" s="0" t="n">
        <v>2</v>
      </c>
      <c r="E10" s="0" t="n">
        <v>3</v>
      </c>
    </row>
    <row r="11" customFormat="false" ht="12.75" hidden="false" customHeight="false" outlineLevel="0" collapsed="false">
      <c r="C11" s="0" t="s">
        <v>88</v>
      </c>
      <c r="D11" s="0" t="n">
        <v>5</v>
      </c>
      <c r="E11" s="0" t="n">
        <v>5</v>
      </c>
    </row>
    <row r="12" customFormat="false" ht="12.75" hidden="false" customHeight="false" outlineLevel="0" collapsed="false">
      <c r="C12" s="0" t="s">
        <v>89</v>
      </c>
      <c r="D12" s="0" t="n">
        <v>32</v>
      </c>
      <c r="E12" s="0" t="n">
        <v>16</v>
      </c>
    </row>
    <row r="13" customFormat="false" ht="12.75" hidden="false" customHeight="false" outlineLevel="0" collapsed="false">
      <c r="C13" s="0" t="s">
        <v>90</v>
      </c>
      <c r="D13" s="0" t="n">
        <v>3</v>
      </c>
      <c r="E13" s="0" t="n">
        <v>5</v>
      </c>
    </row>
    <row r="14" customFormat="false" ht="12.75" hidden="false" customHeight="false" outlineLevel="0" collapsed="false">
      <c r="C14" s="0" t="s">
        <v>91</v>
      </c>
      <c r="D14" s="0" t="n">
        <v>1</v>
      </c>
      <c r="E14" s="0" t="n">
        <v>1</v>
      </c>
    </row>
    <row r="15" customFormat="false" ht="12.75" hidden="false" customHeight="false" outlineLevel="0" collapsed="false">
      <c r="C15" s="0" t="s">
        <v>92</v>
      </c>
      <c r="D15" s="0" t="n">
        <v>2</v>
      </c>
      <c r="E15" s="0" t="n">
        <v>2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1</v>
      </c>
    </row>
    <row r="17" customFormat="false" ht="12.75" hidden="false" customHeight="false" outlineLevel="0" collapsed="false">
      <c r="C17" s="0" t="s">
        <v>94</v>
      </c>
      <c r="D17" s="0" t="n">
        <v>80</v>
      </c>
      <c r="E17" s="0" t="n">
        <v>22</v>
      </c>
    </row>
    <row r="18" customFormat="false" ht="12.75" hidden="false" customHeight="false" outlineLevel="0" collapsed="false">
      <c r="C18" s="0" t="s">
        <v>95</v>
      </c>
      <c r="D18" s="0" t="n">
        <v>2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35</v>
      </c>
      <c r="E19" s="0" t="n">
        <v>18</v>
      </c>
    </row>
    <row r="20" customFormat="false" ht="12.75" hidden="false" customHeight="false" outlineLevel="0" collapsed="false">
      <c r="C20" s="0" t="s">
        <v>97</v>
      </c>
      <c r="D20" s="0" t="n">
        <v>27</v>
      </c>
      <c r="E20" s="0" t="n">
        <v>7</v>
      </c>
    </row>
    <row r="21" customFormat="false" ht="12.75" hidden="false" customHeight="false" outlineLevel="0" collapsed="false">
      <c r="C21" s="0" t="s">
        <v>98</v>
      </c>
      <c r="D21" s="0" t="n">
        <v>1</v>
      </c>
      <c r="E21" s="0" t="n">
        <v>10</v>
      </c>
    </row>
    <row r="22" customFormat="false" ht="12.75" hidden="false" customHeight="false" outlineLevel="0" collapsed="false">
      <c r="C22" s="0" t="s">
        <v>99</v>
      </c>
      <c r="D22" s="0" t="n">
        <v>10</v>
      </c>
      <c r="E22" s="0" t="n">
        <v>3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9</v>
      </c>
      <c r="E24" s="0" t="n">
        <v>9</v>
      </c>
    </row>
    <row r="25" customFormat="false" ht="12.75" hidden="false" customHeight="false" outlineLevel="0" collapsed="false">
      <c r="C25" s="0" t="s">
        <v>102</v>
      </c>
      <c r="D25" s="0" t="n">
        <v>8</v>
      </c>
      <c r="E25" s="0" t="n">
        <v>4</v>
      </c>
    </row>
    <row r="26" customFormat="false" ht="12.75" hidden="false" customHeight="false" outlineLevel="0" collapsed="false">
      <c r="C26" s="0" t="s">
        <v>103</v>
      </c>
      <c r="D26" s="0" t="n">
        <v>39</v>
      </c>
      <c r="E26" s="0" t="n">
        <v>18</v>
      </c>
    </row>
    <row r="27" customFormat="false" ht="12.75" hidden="false" customHeight="false" outlineLevel="0" collapsed="false">
      <c r="C27" s="0" t="s">
        <v>104</v>
      </c>
      <c r="D27" s="0" t="n">
        <v>2</v>
      </c>
      <c r="E27" s="0" t="n">
        <v>0</v>
      </c>
    </row>
    <row r="28" customFormat="false" ht="12.75" hidden="false" customHeight="false" outlineLevel="0" collapsed="false">
      <c r="C28" s="0" t="s">
        <v>105</v>
      </c>
      <c r="D28" s="0" t="n">
        <v>80</v>
      </c>
      <c r="E28" s="0" t="n">
        <v>52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9</v>
      </c>
      <c r="E30" s="0" t="n">
        <v>13</v>
      </c>
    </row>
    <row r="31" customFormat="false" ht="12.75" hidden="false" customHeight="false" outlineLevel="0" collapsed="false">
      <c r="C31" s="0" t="s">
        <v>108</v>
      </c>
      <c r="D31" s="0" t="n">
        <v>0</v>
      </c>
      <c r="E31" s="0" t="n">
        <v>2</v>
      </c>
    </row>
    <row r="32" customFormat="false" ht="12.75" hidden="false" customHeight="false" outlineLevel="0" collapsed="false">
      <c r="C32" s="0" t="s">
        <v>109</v>
      </c>
      <c r="D32" s="0" t="n">
        <v>1</v>
      </c>
      <c r="E32" s="0" t="n">
        <v>18</v>
      </c>
    </row>
    <row r="58" customFormat="false" ht="12.75" hidden="false" customHeight="false" outlineLevel="0" collapsed="false">
      <c r="D58" s="0" t="n">
        <f aca="false">SUM(D2:D56)</f>
        <v>476</v>
      </c>
      <c r="E58" s="0" t="n">
        <f aca="false">SUM(E2:E56)</f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2" t="s">
        <v>116</v>
      </c>
      <c r="C1" s="2" t="s">
        <v>53</v>
      </c>
      <c r="D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8" customFormat="false" ht="12.75" hidden="false" customHeight="false" outlineLevel="0" collapsed="false">
      <c r="D58" s="0" t="n">
        <f aca="false">SUM(D2:D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28</v>
      </c>
      <c r="C1" s="2" t="s">
        <v>53</v>
      </c>
      <c r="D1" s="2" t="s">
        <v>4</v>
      </c>
      <c r="E1" s="2" t="s">
        <v>7</v>
      </c>
      <c r="G1" s="2"/>
    </row>
    <row r="2" customFormat="false" ht="12.75" hidden="false" customHeight="false" outlineLevel="0" collapsed="false">
      <c r="C2" s="0" t="s">
        <v>79</v>
      </c>
      <c r="D2" s="0" t="n">
        <v>2</v>
      </c>
      <c r="E2" s="0" t="n">
        <v>6</v>
      </c>
    </row>
    <row r="3" customFormat="false" ht="12.75" hidden="false" customHeight="false" outlineLevel="0" collapsed="false">
      <c r="C3" s="0" t="s">
        <v>80</v>
      </c>
      <c r="D3" s="0" t="n">
        <v>26</v>
      </c>
      <c r="E3" s="0" t="n">
        <v>18</v>
      </c>
    </row>
    <row r="4" customFormat="false" ht="12.75" hidden="false" customHeight="false" outlineLevel="0" collapsed="false">
      <c r="C4" s="0" t="s">
        <v>81</v>
      </c>
      <c r="D4" s="0" t="n">
        <v>9</v>
      </c>
      <c r="E4" s="0" t="n">
        <v>2</v>
      </c>
    </row>
    <row r="5" customFormat="false" ht="12.75" hidden="false" customHeight="false" outlineLevel="0" collapsed="false">
      <c r="C5" s="0" t="s">
        <v>82</v>
      </c>
      <c r="D5" s="0" t="n">
        <v>197</v>
      </c>
      <c r="E5" s="0" t="n">
        <v>119</v>
      </c>
    </row>
    <row r="6" customFormat="false" ht="12.75" hidden="false" customHeight="false" outlineLevel="0" collapsed="false">
      <c r="C6" s="0" t="s">
        <v>83</v>
      </c>
      <c r="D6" s="0" t="n">
        <v>3</v>
      </c>
      <c r="E6" s="0" t="n">
        <v>3</v>
      </c>
    </row>
    <row r="7" customFormat="false" ht="12.75" hidden="false" customHeight="false" outlineLevel="0" collapsed="false">
      <c r="C7" s="0" t="s">
        <v>84</v>
      </c>
      <c r="D7" s="0" t="n">
        <v>186</v>
      </c>
      <c r="E7" s="0" t="n">
        <v>122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32</v>
      </c>
      <c r="E9" s="0" t="n">
        <v>36</v>
      </c>
    </row>
    <row r="10" customFormat="false" ht="12.75" hidden="false" customHeight="false" outlineLevel="0" collapsed="false">
      <c r="C10" s="0" t="s">
        <v>87</v>
      </c>
      <c r="D10" s="0" t="n">
        <v>3</v>
      </c>
      <c r="E10" s="0" t="n">
        <v>0</v>
      </c>
    </row>
    <row r="11" customFormat="false" ht="12.75" hidden="false" customHeight="false" outlineLevel="0" collapsed="false">
      <c r="C11" s="0" t="s">
        <v>88</v>
      </c>
      <c r="D11" s="0" t="n">
        <v>6</v>
      </c>
      <c r="E11" s="0" t="n">
        <v>14</v>
      </c>
    </row>
    <row r="12" customFormat="false" ht="12.75" hidden="false" customHeight="false" outlineLevel="0" collapsed="false">
      <c r="C12" s="0" t="s">
        <v>89</v>
      </c>
      <c r="D12" s="0" t="n">
        <v>19</v>
      </c>
      <c r="E12" s="0" t="n">
        <v>11</v>
      </c>
    </row>
    <row r="13" customFormat="false" ht="12.75" hidden="false" customHeight="false" outlineLevel="0" collapsed="false">
      <c r="C13" s="0" t="s">
        <v>90</v>
      </c>
      <c r="D13" s="0" t="n">
        <v>9</v>
      </c>
      <c r="E13" s="0" t="n">
        <v>2</v>
      </c>
    </row>
    <row r="14" customFormat="false" ht="12.75" hidden="false" customHeight="false" outlineLevel="0" collapsed="false">
      <c r="C14" s="0" t="s">
        <v>91</v>
      </c>
      <c r="D14" s="0" t="n">
        <v>13</v>
      </c>
      <c r="E14" s="0" t="n">
        <v>16</v>
      </c>
    </row>
    <row r="15" customFormat="false" ht="12.75" hidden="false" customHeight="false" outlineLevel="0" collapsed="false">
      <c r="C15" s="0" t="s">
        <v>92</v>
      </c>
      <c r="D15" s="0" t="n">
        <v>23</v>
      </c>
      <c r="E15" s="0" t="n">
        <v>10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5</v>
      </c>
    </row>
    <row r="17" customFormat="false" ht="12.75" hidden="false" customHeight="false" outlineLevel="0" collapsed="false">
      <c r="C17" s="0" t="s">
        <v>94</v>
      </c>
      <c r="D17" s="0" t="n">
        <v>39</v>
      </c>
      <c r="E17" s="0" t="n">
        <v>30</v>
      </c>
    </row>
    <row r="18" customFormat="false" ht="12.75" hidden="false" customHeight="false" outlineLevel="0" collapsed="false">
      <c r="C18" s="0" t="s">
        <v>95</v>
      </c>
      <c r="D18" s="0" t="n">
        <v>3</v>
      </c>
      <c r="E18" s="0" t="n">
        <v>11</v>
      </c>
    </row>
    <row r="19" customFormat="false" ht="12.75" hidden="false" customHeight="false" outlineLevel="0" collapsed="false">
      <c r="C19" s="0" t="s">
        <v>96</v>
      </c>
      <c r="D19" s="0" t="n">
        <v>82</v>
      </c>
      <c r="E19" s="0" t="n">
        <v>73</v>
      </c>
    </row>
    <row r="20" customFormat="false" ht="12.75" hidden="false" customHeight="false" outlineLevel="0" collapsed="false">
      <c r="C20" s="0" t="s">
        <v>97</v>
      </c>
      <c r="D20" s="0" t="n">
        <v>12</v>
      </c>
      <c r="E20" s="0" t="n">
        <v>19</v>
      </c>
    </row>
    <row r="21" customFormat="false" ht="12.75" hidden="false" customHeight="false" outlineLevel="0" collapsed="false">
      <c r="C21" s="0" t="s">
        <v>98</v>
      </c>
      <c r="D21" s="0" t="n">
        <v>1</v>
      </c>
      <c r="E21" s="0" t="n">
        <v>1</v>
      </c>
    </row>
    <row r="22" customFormat="false" ht="12.75" hidden="false" customHeight="false" outlineLevel="0" collapsed="false">
      <c r="C22" s="0" t="s">
        <v>99</v>
      </c>
      <c r="D22" s="0" t="n">
        <v>9</v>
      </c>
      <c r="E22" s="0" t="n">
        <v>10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1</v>
      </c>
    </row>
    <row r="24" customFormat="false" ht="12.75" hidden="false" customHeight="false" outlineLevel="0" collapsed="false">
      <c r="C24" s="0" t="s">
        <v>101</v>
      </c>
      <c r="D24" s="0" t="n">
        <v>3</v>
      </c>
      <c r="E24" s="0" t="n">
        <v>1</v>
      </c>
    </row>
    <row r="25" customFormat="false" ht="12.75" hidden="false" customHeight="false" outlineLevel="0" collapsed="false">
      <c r="C25" s="0" t="s">
        <v>102</v>
      </c>
      <c r="D25" s="0" t="n">
        <v>21</v>
      </c>
      <c r="E25" s="0" t="n">
        <v>18</v>
      </c>
    </row>
    <row r="26" customFormat="false" ht="12.75" hidden="false" customHeight="false" outlineLevel="0" collapsed="false">
      <c r="C26" s="0" t="s">
        <v>103</v>
      </c>
      <c r="D26" s="0" t="n">
        <v>16</v>
      </c>
      <c r="E26" s="0" t="n">
        <v>3</v>
      </c>
    </row>
    <row r="27" customFormat="false" ht="12.75" hidden="false" customHeight="false" outlineLevel="0" collapsed="false">
      <c r="C27" s="0" t="s">
        <v>104</v>
      </c>
      <c r="D27" s="0" t="n">
        <v>1</v>
      </c>
      <c r="E27" s="0" t="n">
        <v>3</v>
      </c>
    </row>
    <row r="28" customFormat="false" ht="12.75" hidden="false" customHeight="false" outlineLevel="0" collapsed="false">
      <c r="C28" s="0" t="s">
        <v>105</v>
      </c>
      <c r="D28" s="0" t="n">
        <v>107</v>
      </c>
      <c r="E28" s="0" t="n">
        <v>74</v>
      </c>
    </row>
    <row r="29" customFormat="false" ht="12.75" hidden="false" customHeight="false" outlineLevel="0" collapsed="false">
      <c r="C29" s="0" t="s">
        <v>106</v>
      </c>
      <c r="D29" s="0" t="n">
        <v>3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9</v>
      </c>
      <c r="E30" s="0" t="n">
        <v>3</v>
      </c>
    </row>
    <row r="31" customFormat="false" ht="12.75" hidden="false" customHeight="false" outlineLevel="0" collapsed="false">
      <c r="C31" s="0" t="s">
        <v>108</v>
      </c>
      <c r="D31" s="0" t="n">
        <v>14</v>
      </c>
      <c r="E31" s="0" t="n">
        <v>23</v>
      </c>
    </row>
    <row r="32" customFormat="false" ht="12.75" hidden="false" customHeight="false" outlineLevel="0" collapsed="false">
      <c r="C32" s="0" t="s">
        <v>109</v>
      </c>
      <c r="D32" s="0" t="n">
        <v>3</v>
      </c>
      <c r="E32" s="0" t="n">
        <v>7</v>
      </c>
    </row>
    <row r="58" customFormat="false" ht="12.75" hidden="false" customHeight="false" outlineLevel="0" collapsed="false">
      <c r="D58" s="0" t="n">
        <f aca="false">SUM(D2:D56)</f>
        <v>851</v>
      </c>
      <c r="E58" s="0" t="n">
        <f aca="false">SUM(E2:E56)</f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121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</v>
      </c>
      <c r="E2" s="0" t="n">
        <v>0</v>
      </c>
    </row>
    <row r="3" customFormat="false" ht="12.75" hidden="false" customHeight="false" outlineLevel="0" collapsed="false">
      <c r="C3" s="0" t="s">
        <v>80</v>
      </c>
      <c r="D3" s="0" t="n">
        <v>62</v>
      </c>
      <c r="E3" s="0" t="n">
        <v>2</v>
      </c>
    </row>
    <row r="4" customFormat="false" ht="12.75" hidden="false" customHeight="false" outlineLevel="0" collapsed="false">
      <c r="C4" s="0" t="s">
        <v>81</v>
      </c>
      <c r="D4" s="0" t="n">
        <v>3</v>
      </c>
      <c r="E4" s="0" t="n">
        <v>1</v>
      </c>
    </row>
    <row r="5" customFormat="false" ht="12.75" hidden="false" customHeight="false" outlineLevel="0" collapsed="false">
      <c r="C5" s="0" t="s">
        <v>82</v>
      </c>
      <c r="D5" s="0" t="n">
        <v>36</v>
      </c>
      <c r="E5" s="0" t="n">
        <v>6</v>
      </c>
    </row>
    <row r="6" customFormat="false" ht="12.75" hidden="false" customHeight="false" outlineLevel="0" collapsed="false">
      <c r="C6" s="0" t="s">
        <v>83</v>
      </c>
      <c r="D6" s="0" t="n">
        <v>0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8</v>
      </c>
      <c r="E7" s="0" t="n">
        <v>10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30</v>
      </c>
      <c r="E9" s="0" t="n">
        <v>4</v>
      </c>
    </row>
    <row r="10" customFormat="false" ht="12.75" hidden="false" customHeight="false" outlineLevel="0" collapsed="false">
      <c r="C10" s="0" t="s">
        <v>87</v>
      </c>
      <c r="D10" s="0" t="n">
        <v>1</v>
      </c>
      <c r="E10" s="0" t="n">
        <v>1</v>
      </c>
    </row>
    <row r="11" customFormat="false" ht="12.75" hidden="false" customHeight="false" outlineLevel="0" collapsed="false">
      <c r="C11" s="0" t="s">
        <v>88</v>
      </c>
      <c r="D11" s="0" t="n">
        <v>9</v>
      </c>
      <c r="E11" s="0" t="n">
        <v>0</v>
      </c>
    </row>
    <row r="12" customFormat="false" ht="12.75" hidden="false" customHeight="false" outlineLevel="0" collapsed="false">
      <c r="C12" s="0" t="s">
        <v>89</v>
      </c>
      <c r="D12" s="0" t="n">
        <v>9</v>
      </c>
      <c r="E12" s="0" t="n">
        <v>0</v>
      </c>
    </row>
    <row r="13" customFormat="false" ht="12.75" hidden="false" customHeight="false" outlineLevel="0" collapsed="false">
      <c r="C13" s="0" t="s">
        <v>90</v>
      </c>
      <c r="D13" s="0" t="n">
        <v>3</v>
      </c>
      <c r="E13" s="0" t="n">
        <v>3</v>
      </c>
    </row>
    <row r="14" customFormat="false" ht="12.75" hidden="false" customHeight="false" outlineLevel="0" collapsed="false">
      <c r="C14" s="0" t="s">
        <v>91</v>
      </c>
      <c r="D14" s="0" t="n">
        <v>0</v>
      </c>
      <c r="E14" s="0" t="n">
        <v>13</v>
      </c>
    </row>
    <row r="15" customFormat="false" ht="12.75" hidden="false" customHeight="false" outlineLevel="0" collapsed="false">
      <c r="C15" s="0" t="s">
        <v>92</v>
      </c>
      <c r="D15" s="0" t="n">
        <v>10</v>
      </c>
      <c r="E15" s="0" t="n">
        <v>0</v>
      </c>
    </row>
    <row r="16" customFormat="false" ht="12.75" hidden="false" customHeight="false" outlineLevel="0" collapsed="false">
      <c r="C16" s="0" t="s">
        <v>93</v>
      </c>
      <c r="D16" s="0" t="n">
        <v>2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12</v>
      </c>
      <c r="E17" s="0" t="n">
        <v>4</v>
      </c>
    </row>
    <row r="18" customFormat="false" ht="12.75" hidden="false" customHeight="false" outlineLevel="0" collapsed="false">
      <c r="C18" s="0" t="s">
        <v>95</v>
      </c>
      <c r="D18" s="0" t="n">
        <v>15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12</v>
      </c>
      <c r="E19" s="0" t="n">
        <v>0</v>
      </c>
    </row>
    <row r="20" customFormat="false" ht="12.75" hidden="false" customHeight="false" outlineLevel="0" collapsed="false">
      <c r="C20" s="0" t="s">
        <v>97</v>
      </c>
      <c r="D20" s="0" t="n">
        <v>0</v>
      </c>
      <c r="E20" s="0" t="n">
        <v>0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1</v>
      </c>
    </row>
    <row r="22" customFormat="false" ht="12.75" hidden="false" customHeight="false" outlineLevel="0" collapsed="false">
      <c r="C22" s="0" t="s">
        <v>99</v>
      </c>
      <c r="D22" s="0" t="n">
        <v>13</v>
      </c>
      <c r="E22" s="0" t="n">
        <v>1</v>
      </c>
    </row>
    <row r="23" customFormat="false" ht="12.75" hidden="false" customHeight="false" outlineLevel="0" collapsed="false">
      <c r="C23" s="0" t="s">
        <v>100</v>
      </c>
      <c r="D23" s="0" t="n">
        <v>5</v>
      </c>
      <c r="E23" s="0" t="n">
        <v>1</v>
      </c>
    </row>
    <row r="24" customFormat="false" ht="12.75" hidden="false" customHeight="false" outlineLevel="0" collapsed="false">
      <c r="C24" s="0" t="s">
        <v>101</v>
      </c>
      <c r="D24" s="0" t="n">
        <v>13</v>
      </c>
      <c r="E24" s="0" t="n">
        <v>0</v>
      </c>
    </row>
    <row r="25" customFormat="false" ht="12.75" hidden="false" customHeight="false" outlineLevel="0" collapsed="false">
      <c r="C25" s="0" t="s">
        <v>102</v>
      </c>
      <c r="D25" s="0" t="n">
        <v>11</v>
      </c>
      <c r="E25" s="0" t="n">
        <v>2</v>
      </c>
    </row>
    <row r="26" customFormat="false" ht="12.75" hidden="false" customHeight="false" outlineLevel="0" collapsed="false">
      <c r="C26" s="0" t="s">
        <v>103</v>
      </c>
      <c r="D26" s="0" t="n">
        <v>19</v>
      </c>
      <c r="E26" s="0" t="n">
        <v>2</v>
      </c>
    </row>
    <row r="27" customFormat="false" ht="12.75" hidden="false" customHeight="false" outlineLevel="0" collapsed="false">
      <c r="C27" s="0" t="s">
        <v>104</v>
      </c>
      <c r="D27" s="0" t="n">
        <v>1</v>
      </c>
      <c r="E27" s="0" t="n">
        <v>0</v>
      </c>
    </row>
    <row r="28" customFormat="false" ht="12.75" hidden="false" customHeight="false" outlineLevel="0" collapsed="false">
      <c r="C28" s="0" t="s">
        <v>105</v>
      </c>
      <c r="D28" s="0" t="n">
        <v>53</v>
      </c>
      <c r="E28" s="0" t="n">
        <v>7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2</v>
      </c>
      <c r="E30" s="0" t="n">
        <v>0</v>
      </c>
    </row>
    <row r="31" customFormat="false" ht="12.75" hidden="false" customHeight="false" outlineLevel="0" collapsed="false">
      <c r="C31" s="0" t="s">
        <v>108</v>
      </c>
      <c r="D31" s="0" t="n">
        <v>10</v>
      </c>
      <c r="E31" s="0" t="n">
        <v>1</v>
      </c>
    </row>
    <row r="32" customFormat="false" ht="12.75" hidden="false" customHeight="false" outlineLevel="0" collapsed="false">
      <c r="C32" s="0" t="s">
        <v>109</v>
      </c>
      <c r="D32" s="0" t="n">
        <v>1</v>
      </c>
      <c r="E32" s="0" t="n">
        <v>0</v>
      </c>
    </row>
    <row r="58" customFormat="false" ht="12.75" hidden="false" customHeight="false" outlineLevel="0" collapsed="false">
      <c r="D58" s="0" t="n">
        <f aca="false">SUM(D2:D56)</f>
        <v>341</v>
      </c>
      <c r="E58" s="0" t="n">
        <f aca="false">SUM(E2:E56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26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</v>
      </c>
      <c r="E2" s="0" t="n">
        <v>1</v>
      </c>
    </row>
    <row r="3" customFormat="false" ht="12.75" hidden="false" customHeight="false" outlineLevel="0" collapsed="false">
      <c r="C3" s="0" t="s">
        <v>80</v>
      </c>
      <c r="D3" s="0" t="n">
        <v>6</v>
      </c>
      <c r="E3" s="0" t="n">
        <v>4</v>
      </c>
    </row>
    <row r="4" customFormat="false" ht="12.75" hidden="false" customHeight="false" outlineLevel="0" collapsed="false">
      <c r="C4" s="0" t="s">
        <v>81</v>
      </c>
      <c r="D4" s="0" t="n">
        <v>13</v>
      </c>
      <c r="E4" s="0" t="n">
        <v>1</v>
      </c>
    </row>
    <row r="5" customFormat="false" ht="12.75" hidden="false" customHeight="false" outlineLevel="0" collapsed="false">
      <c r="C5" s="0" t="s">
        <v>82</v>
      </c>
      <c r="D5" s="0" t="n">
        <v>115</v>
      </c>
      <c r="E5" s="0" t="n">
        <v>41</v>
      </c>
    </row>
    <row r="6" customFormat="false" ht="12.75" hidden="false" customHeight="false" outlineLevel="0" collapsed="false">
      <c r="C6" s="0" t="s">
        <v>83</v>
      </c>
      <c r="D6" s="0" t="n">
        <v>1</v>
      </c>
      <c r="E6" s="0" t="n">
        <v>2</v>
      </c>
    </row>
    <row r="7" customFormat="false" ht="12.75" hidden="false" customHeight="false" outlineLevel="0" collapsed="false">
      <c r="C7" s="0" t="s">
        <v>84</v>
      </c>
      <c r="D7" s="0" t="n">
        <v>29</v>
      </c>
      <c r="E7" s="0" t="n">
        <v>11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42</v>
      </c>
      <c r="E9" s="0" t="n">
        <v>13</v>
      </c>
    </row>
    <row r="10" customFormat="false" ht="12.75" hidden="false" customHeight="false" outlineLevel="0" collapsed="false">
      <c r="C10" s="0" t="s">
        <v>87</v>
      </c>
      <c r="D10" s="0" t="n">
        <v>0</v>
      </c>
      <c r="E10" s="0" t="n">
        <v>1</v>
      </c>
    </row>
    <row r="11" customFormat="false" ht="12.75" hidden="false" customHeight="false" outlineLevel="0" collapsed="false">
      <c r="C11" s="0" t="s">
        <v>88</v>
      </c>
      <c r="D11" s="0" t="n">
        <v>9</v>
      </c>
      <c r="E11" s="0" t="n">
        <v>3</v>
      </c>
    </row>
    <row r="12" customFormat="false" ht="12.75" hidden="false" customHeight="false" outlineLevel="0" collapsed="false">
      <c r="C12" s="0" t="s">
        <v>89</v>
      </c>
      <c r="D12" s="0" t="n">
        <v>5</v>
      </c>
      <c r="E12" s="0" t="n">
        <v>5</v>
      </c>
    </row>
    <row r="13" customFormat="false" ht="12.75" hidden="false" customHeight="false" outlineLevel="0" collapsed="false">
      <c r="C13" s="0" t="s">
        <v>90</v>
      </c>
      <c r="D13" s="0" t="n">
        <v>9</v>
      </c>
      <c r="E13" s="0" t="n">
        <v>1</v>
      </c>
    </row>
    <row r="14" customFormat="false" ht="12.75" hidden="false" customHeight="false" outlineLevel="0" collapsed="false">
      <c r="C14" s="0" t="s">
        <v>91</v>
      </c>
      <c r="D14" s="0" t="n">
        <v>1</v>
      </c>
      <c r="E14" s="0" t="n">
        <v>2</v>
      </c>
    </row>
    <row r="15" customFormat="false" ht="12.75" hidden="false" customHeight="false" outlineLevel="0" collapsed="false">
      <c r="C15" s="0" t="s">
        <v>92</v>
      </c>
      <c r="D15" s="0" t="n">
        <v>10</v>
      </c>
      <c r="E15" s="0" t="n">
        <v>0</v>
      </c>
    </row>
    <row r="16" customFormat="false" ht="12.75" hidden="false" customHeight="false" outlineLevel="0" collapsed="false">
      <c r="C16" s="0" t="s">
        <v>93</v>
      </c>
      <c r="D16" s="0" t="n">
        <v>2</v>
      </c>
      <c r="E16" s="0" t="n">
        <v>2</v>
      </c>
    </row>
    <row r="17" customFormat="false" ht="12.75" hidden="false" customHeight="false" outlineLevel="0" collapsed="false">
      <c r="C17" s="0" t="s">
        <v>94</v>
      </c>
      <c r="D17" s="0" t="n">
        <v>11</v>
      </c>
      <c r="E17" s="0" t="n">
        <v>8</v>
      </c>
    </row>
    <row r="18" customFormat="false" ht="12.75" hidden="false" customHeight="false" outlineLevel="0" collapsed="false">
      <c r="C18" s="0" t="s">
        <v>95</v>
      </c>
      <c r="D18" s="0" t="n">
        <v>2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45</v>
      </c>
      <c r="E19" s="0" t="n">
        <v>30</v>
      </c>
    </row>
    <row r="20" customFormat="false" ht="12.75" hidden="false" customHeight="false" outlineLevel="0" collapsed="false">
      <c r="C20" s="0" t="s">
        <v>97</v>
      </c>
      <c r="D20" s="0" t="n">
        <v>2</v>
      </c>
      <c r="E20" s="0" t="n">
        <v>11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17</v>
      </c>
      <c r="E22" s="0" t="n">
        <v>4</v>
      </c>
    </row>
    <row r="23" customFormat="false" ht="12.75" hidden="false" customHeight="false" outlineLevel="0" collapsed="false">
      <c r="C23" s="0" t="s">
        <v>100</v>
      </c>
      <c r="D23" s="0" t="n">
        <v>1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4</v>
      </c>
      <c r="E24" s="0" t="n">
        <v>5</v>
      </c>
    </row>
    <row r="25" customFormat="false" ht="12.75" hidden="false" customHeight="false" outlineLevel="0" collapsed="false">
      <c r="C25" s="0" t="s">
        <v>102</v>
      </c>
      <c r="D25" s="0" t="n">
        <v>15</v>
      </c>
      <c r="E25" s="0" t="n">
        <v>12</v>
      </c>
    </row>
    <row r="26" customFormat="false" ht="12.75" hidden="false" customHeight="false" outlineLevel="0" collapsed="false">
      <c r="C26" s="0" t="s">
        <v>103</v>
      </c>
      <c r="D26" s="0" t="n">
        <v>2</v>
      </c>
      <c r="E26" s="0" t="n">
        <v>5</v>
      </c>
    </row>
    <row r="27" customFormat="false" ht="12.75" hidden="false" customHeight="false" outlineLevel="0" collapsed="false">
      <c r="C27" s="0" t="s">
        <v>104</v>
      </c>
      <c r="D27" s="0" t="n">
        <v>1</v>
      </c>
      <c r="E27" s="0" t="n">
        <v>1</v>
      </c>
    </row>
    <row r="28" customFormat="false" ht="12.75" hidden="false" customHeight="false" outlineLevel="0" collapsed="false">
      <c r="C28" s="0" t="s">
        <v>105</v>
      </c>
      <c r="D28" s="0" t="n">
        <v>57</v>
      </c>
      <c r="E28" s="0" t="n">
        <v>35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0</v>
      </c>
      <c r="E30" s="0" t="n">
        <v>2</v>
      </c>
    </row>
    <row r="31" customFormat="false" ht="12.75" hidden="false" customHeight="false" outlineLevel="0" collapsed="false">
      <c r="C31" s="0" t="s">
        <v>108</v>
      </c>
      <c r="D31" s="0" t="n">
        <v>3</v>
      </c>
      <c r="E31" s="0" t="n">
        <v>2</v>
      </c>
    </row>
    <row r="32" customFormat="false" ht="12.75" hidden="false" customHeight="false" outlineLevel="0" collapsed="false">
      <c r="C32" s="0" t="s">
        <v>109</v>
      </c>
      <c r="D32" s="0" t="n">
        <v>4</v>
      </c>
      <c r="E32" s="0" t="n">
        <v>3</v>
      </c>
    </row>
    <row r="58" customFormat="false" ht="12.75" hidden="false" customHeight="false" outlineLevel="0" collapsed="false">
      <c r="D58" s="0" t="n">
        <f aca="false">SUM(D2:D56)</f>
        <v>408</v>
      </c>
      <c r="E58" s="0" t="n">
        <f aca="false">SUM(E2:E56)</f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25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</v>
      </c>
      <c r="E2" s="0" t="n">
        <v>1</v>
      </c>
    </row>
    <row r="3" customFormat="false" ht="12.75" hidden="false" customHeight="false" outlineLevel="0" collapsed="false">
      <c r="C3" s="0" t="s">
        <v>80</v>
      </c>
      <c r="D3" s="0" t="n">
        <v>14</v>
      </c>
      <c r="E3" s="0" t="n">
        <v>22</v>
      </c>
    </row>
    <row r="4" customFormat="false" ht="12.75" hidden="false" customHeight="false" outlineLevel="0" collapsed="false">
      <c r="C4" s="0" t="s">
        <v>81</v>
      </c>
      <c r="D4" s="0" t="n">
        <v>5</v>
      </c>
      <c r="E4" s="0" t="n">
        <v>7</v>
      </c>
    </row>
    <row r="5" customFormat="false" ht="12.75" hidden="false" customHeight="false" outlineLevel="0" collapsed="false">
      <c r="C5" s="0" t="s">
        <v>82</v>
      </c>
      <c r="D5" s="0" t="n">
        <v>93</v>
      </c>
      <c r="E5" s="0" t="n">
        <v>56</v>
      </c>
    </row>
    <row r="6" customFormat="false" ht="12.75" hidden="false" customHeight="false" outlineLevel="0" collapsed="false">
      <c r="C6" s="0" t="s">
        <v>83</v>
      </c>
      <c r="D6" s="0" t="n">
        <v>1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83</v>
      </c>
      <c r="E7" s="0" t="n">
        <v>76</v>
      </c>
    </row>
    <row r="8" customFormat="false" ht="12.75" hidden="false" customHeight="false" outlineLevel="0" collapsed="false">
      <c r="C8" s="0" t="s">
        <v>85</v>
      </c>
      <c r="D8" s="0" t="n">
        <v>3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58</v>
      </c>
      <c r="E9" s="0" t="n">
        <v>46</v>
      </c>
    </row>
    <row r="10" customFormat="false" ht="12.75" hidden="false" customHeight="false" outlineLevel="0" collapsed="false">
      <c r="C10" s="0" t="s">
        <v>87</v>
      </c>
      <c r="D10" s="0" t="n">
        <v>3</v>
      </c>
      <c r="E10" s="0" t="n">
        <v>1</v>
      </c>
    </row>
    <row r="11" customFormat="false" ht="12.75" hidden="false" customHeight="false" outlineLevel="0" collapsed="false">
      <c r="C11" s="0" t="s">
        <v>88</v>
      </c>
      <c r="D11" s="0" t="n">
        <v>23</v>
      </c>
      <c r="E11" s="0" t="n">
        <v>7</v>
      </c>
    </row>
    <row r="12" customFormat="false" ht="12.75" hidden="false" customHeight="false" outlineLevel="0" collapsed="false">
      <c r="C12" s="0" t="s">
        <v>89</v>
      </c>
      <c r="D12" s="0" t="n">
        <v>16</v>
      </c>
      <c r="E12" s="0" t="n">
        <v>14</v>
      </c>
    </row>
    <row r="13" customFormat="false" ht="12.75" hidden="false" customHeight="false" outlineLevel="0" collapsed="false">
      <c r="C13" s="0" t="s">
        <v>90</v>
      </c>
      <c r="D13" s="0" t="n">
        <v>14</v>
      </c>
      <c r="E13" s="0" t="n">
        <v>11</v>
      </c>
    </row>
    <row r="14" customFormat="false" ht="12.75" hidden="false" customHeight="false" outlineLevel="0" collapsed="false">
      <c r="C14" s="0" t="s">
        <v>91</v>
      </c>
      <c r="D14" s="0" t="n">
        <v>58</v>
      </c>
      <c r="E14" s="0" t="n">
        <v>6</v>
      </c>
    </row>
    <row r="15" customFormat="false" ht="12.75" hidden="false" customHeight="false" outlineLevel="0" collapsed="false">
      <c r="C15" s="0" t="s">
        <v>92</v>
      </c>
      <c r="D15" s="0" t="n">
        <v>9</v>
      </c>
      <c r="E15" s="0" t="n">
        <v>10</v>
      </c>
    </row>
    <row r="16" customFormat="false" ht="12.75" hidden="false" customHeight="false" outlineLevel="0" collapsed="false">
      <c r="C16" s="0" t="s">
        <v>93</v>
      </c>
      <c r="D16" s="0" t="n">
        <v>1</v>
      </c>
      <c r="E16" s="0" t="n">
        <v>1</v>
      </c>
    </row>
    <row r="17" customFormat="false" ht="12.75" hidden="false" customHeight="false" outlineLevel="0" collapsed="false">
      <c r="C17" s="0" t="s">
        <v>94</v>
      </c>
      <c r="D17" s="0" t="n">
        <v>51</v>
      </c>
      <c r="E17" s="0" t="n">
        <v>29</v>
      </c>
    </row>
    <row r="18" customFormat="false" ht="12.75" hidden="false" customHeight="false" outlineLevel="0" collapsed="false">
      <c r="C18" s="0" t="s">
        <v>95</v>
      </c>
      <c r="D18" s="0" t="n">
        <v>2</v>
      </c>
      <c r="E18" s="0" t="n">
        <v>1</v>
      </c>
    </row>
    <row r="19" customFormat="false" ht="12.75" hidden="false" customHeight="false" outlineLevel="0" collapsed="false">
      <c r="C19" s="0" t="s">
        <v>96</v>
      </c>
      <c r="D19" s="0" t="n">
        <v>78</v>
      </c>
      <c r="E19" s="0" t="n">
        <v>53</v>
      </c>
    </row>
    <row r="20" customFormat="false" ht="12.75" hidden="false" customHeight="false" outlineLevel="0" collapsed="false">
      <c r="C20" s="0" t="s">
        <v>97</v>
      </c>
      <c r="D20" s="0" t="n">
        <v>9</v>
      </c>
      <c r="E20" s="0" t="n">
        <v>27</v>
      </c>
    </row>
    <row r="21" customFormat="false" ht="12.75" hidden="false" customHeight="false" outlineLevel="0" collapsed="false">
      <c r="C21" s="0" t="s">
        <v>98</v>
      </c>
      <c r="D21" s="0" t="n">
        <v>4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3</v>
      </c>
      <c r="E22" s="0" t="n">
        <v>19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2</v>
      </c>
    </row>
    <row r="24" customFormat="false" ht="12.75" hidden="false" customHeight="false" outlineLevel="0" collapsed="false">
      <c r="C24" s="0" t="s">
        <v>101</v>
      </c>
      <c r="D24" s="0" t="n">
        <v>1</v>
      </c>
      <c r="E24" s="0" t="n">
        <v>7</v>
      </c>
    </row>
    <row r="25" customFormat="false" ht="12.75" hidden="false" customHeight="false" outlineLevel="0" collapsed="false">
      <c r="C25" s="0" t="s">
        <v>102</v>
      </c>
      <c r="D25" s="0" t="n">
        <v>38</v>
      </c>
      <c r="E25" s="0" t="n">
        <v>19</v>
      </c>
    </row>
    <row r="26" customFormat="false" ht="12.75" hidden="false" customHeight="false" outlineLevel="0" collapsed="false">
      <c r="C26" s="0" t="s">
        <v>103</v>
      </c>
      <c r="D26" s="0" t="n">
        <v>7</v>
      </c>
      <c r="E26" s="0" t="n">
        <v>7</v>
      </c>
    </row>
    <row r="27" customFormat="false" ht="12.75" hidden="false" customHeight="false" outlineLevel="0" collapsed="false">
      <c r="C27" s="0" t="s">
        <v>104</v>
      </c>
      <c r="D27" s="0" t="n">
        <v>3</v>
      </c>
      <c r="E27" s="0" t="n">
        <v>2</v>
      </c>
    </row>
    <row r="28" customFormat="false" ht="12.75" hidden="false" customHeight="false" outlineLevel="0" collapsed="false">
      <c r="C28" s="0" t="s">
        <v>105</v>
      </c>
      <c r="D28" s="0" t="n">
        <v>95</v>
      </c>
      <c r="E28" s="0" t="n">
        <v>75</v>
      </c>
    </row>
    <row r="29" customFormat="false" ht="12.75" hidden="false" customHeight="false" outlineLevel="0" collapsed="false">
      <c r="C29" s="0" t="s">
        <v>106</v>
      </c>
      <c r="D29" s="0" t="n">
        <v>9</v>
      </c>
      <c r="E29" s="0" t="n">
        <v>2</v>
      </c>
    </row>
    <row r="30" customFormat="false" ht="12.75" hidden="false" customHeight="false" outlineLevel="0" collapsed="false">
      <c r="C30" s="0" t="s">
        <v>107</v>
      </c>
      <c r="D30" s="0" t="n">
        <v>6</v>
      </c>
      <c r="E30" s="0" t="n">
        <v>8</v>
      </c>
    </row>
    <row r="31" customFormat="false" ht="12.75" hidden="false" customHeight="false" outlineLevel="0" collapsed="false">
      <c r="C31" s="0" t="s">
        <v>108</v>
      </c>
      <c r="D31" s="0" t="n">
        <v>17</v>
      </c>
      <c r="E31" s="0" t="n">
        <v>5</v>
      </c>
    </row>
    <row r="32" customFormat="false" ht="12.75" hidden="false" customHeight="false" outlineLevel="0" collapsed="false">
      <c r="C32" s="0" t="s">
        <v>109</v>
      </c>
      <c r="D32" s="0" t="n">
        <v>3</v>
      </c>
      <c r="E32" s="0" t="n">
        <v>3</v>
      </c>
    </row>
    <row r="58" customFormat="false" ht="12.75" hidden="false" customHeight="false" outlineLevel="0" collapsed="false">
      <c r="D58" s="0" t="n">
        <f aca="false">SUM(D2:D56)</f>
        <v>708</v>
      </c>
      <c r="E58" s="0" t="n">
        <f aca="false">SUM(E2:E56)</f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24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2</v>
      </c>
      <c r="E2" s="0" t="n">
        <v>2</v>
      </c>
    </row>
    <row r="3" customFormat="false" ht="12.75" hidden="false" customHeight="false" outlineLevel="0" collapsed="false">
      <c r="C3" s="0" t="s">
        <v>80</v>
      </c>
      <c r="D3" s="0" t="n">
        <v>73</v>
      </c>
      <c r="E3" s="0" t="n">
        <v>38</v>
      </c>
    </row>
    <row r="4" customFormat="false" ht="12.75" hidden="false" customHeight="false" outlineLevel="0" collapsed="false">
      <c r="C4" s="0" t="s">
        <v>81</v>
      </c>
      <c r="D4" s="0" t="n">
        <v>31</v>
      </c>
      <c r="E4" s="0" t="n">
        <v>48</v>
      </c>
    </row>
    <row r="5" customFormat="false" ht="12.75" hidden="false" customHeight="false" outlineLevel="0" collapsed="false">
      <c r="C5" s="0" t="s">
        <v>82</v>
      </c>
      <c r="D5" s="0" t="n">
        <v>552</v>
      </c>
      <c r="E5" s="0" t="n">
        <v>313</v>
      </c>
    </row>
    <row r="6" customFormat="false" ht="12.75" hidden="false" customHeight="false" outlineLevel="0" collapsed="false">
      <c r="C6" s="0" t="s">
        <v>83</v>
      </c>
      <c r="D6" s="0" t="n">
        <v>12</v>
      </c>
      <c r="E6" s="0" t="n">
        <v>39</v>
      </c>
    </row>
    <row r="7" customFormat="false" ht="12.75" hidden="false" customHeight="false" outlineLevel="0" collapsed="false">
      <c r="C7" s="0" t="s">
        <v>84</v>
      </c>
      <c r="D7" s="0" t="n">
        <v>570</v>
      </c>
      <c r="E7" s="0" t="n">
        <v>257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2</v>
      </c>
    </row>
    <row r="9" customFormat="false" ht="12.75" hidden="false" customHeight="false" outlineLevel="0" collapsed="false">
      <c r="C9" s="0" t="s">
        <v>86</v>
      </c>
      <c r="D9" s="0" t="n">
        <v>111</v>
      </c>
      <c r="E9" s="0" t="n">
        <v>57</v>
      </c>
    </row>
    <row r="10" customFormat="false" ht="12.75" hidden="false" customHeight="false" outlineLevel="0" collapsed="false">
      <c r="C10" s="0" t="s">
        <v>87</v>
      </c>
      <c r="D10" s="0" t="n">
        <v>2</v>
      </c>
      <c r="E10" s="0" t="n">
        <v>4</v>
      </c>
    </row>
    <row r="11" customFormat="false" ht="12.75" hidden="false" customHeight="false" outlineLevel="0" collapsed="false">
      <c r="C11" s="0" t="s">
        <v>88</v>
      </c>
      <c r="D11" s="0" t="n">
        <v>22</v>
      </c>
      <c r="E11" s="0" t="n">
        <v>27</v>
      </c>
    </row>
    <row r="12" customFormat="false" ht="12.75" hidden="false" customHeight="false" outlineLevel="0" collapsed="false">
      <c r="C12" s="0" t="s">
        <v>89</v>
      </c>
      <c r="D12" s="0" t="n">
        <v>42</v>
      </c>
      <c r="E12" s="0" t="n">
        <v>50</v>
      </c>
    </row>
    <row r="13" customFormat="false" ht="12.75" hidden="false" customHeight="false" outlineLevel="0" collapsed="false">
      <c r="C13" s="0" t="s">
        <v>90</v>
      </c>
      <c r="D13" s="0" t="n">
        <v>16</v>
      </c>
      <c r="E13" s="0" t="n">
        <v>19</v>
      </c>
    </row>
    <row r="14" customFormat="false" ht="12.75" hidden="false" customHeight="false" outlineLevel="0" collapsed="false">
      <c r="C14" s="0" t="s">
        <v>91</v>
      </c>
      <c r="D14" s="0" t="n">
        <v>38</v>
      </c>
      <c r="E14" s="0" t="n">
        <v>17</v>
      </c>
    </row>
    <row r="15" customFormat="false" ht="12.75" hidden="false" customHeight="false" outlineLevel="0" collapsed="false">
      <c r="C15" s="0" t="s">
        <v>92</v>
      </c>
      <c r="D15" s="0" t="n">
        <v>51</v>
      </c>
      <c r="E15" s="0" t="n">
        <v>13</v>
      </c>
    </row>
    <row r="16" customFormat="false" ht="12.75" hidden="false" customHeight="false" outlineLevel="0" collapsed="false">
      <c r="C16" s="0" t="s">
        <v>93</v>
      </c>
      <c r="D16" s="0" t="n">
        <v>4</v>
      </c>
      <c r="E16" s="0" t="n">
        <v>8</v>
      </c>
    </row>
    <row r="17" customFormat="false" ht="12.75" hidden="false" customHeight="false" outlineLevel="0" collapsed="false">
      <c r="C17" s="0" t="s">
        <v>94</v>
      </c>
      <c r="D17" s="0" t="n">
        <v>132</v>
      </c>
      <c r="E17" s="0" t="n">
        <v>88</v>
      </c>
    </row>
    <row r="18" customFormat="false" ht="12.75" hidden="false" customHeight="false" outlineLevel="0" collapsed="false">
      <c r="C18" s="0" t="s">
        <v>95</v>
      </c>
      <c r="D18" s="0" t="n">
        <v>44</v>
      </c>
      <c r="E18" s="0" t="n">
        <v>26</v>
      </c>
    </row>
    <row r="19" customFormat="false" ht="12.75" hidden="false" customHeight="false" outlineLevel="0" collapsed="false">
      <c r="C19" s="0" t="s">
        <v>96</v>
      </c>
      <c r="D19" s="0" t="n">
        <v>176</v>
      </c>
      <c r="E19" s="0" t="n">
        <v>89</v>
      </c>
    </row>
    <row r="20" customFormat="false" ht="12.75" hidden="false" customHeight="false" outlineLevel="0" collapsed="false">
      <c r="C20" s="0" t="s">
        <v>97</v>
      </c>
      <c r="D20" s="0" t="n">
        <v>31</v>
      </c>
      <c r="E20" s="0" t="n">
        <v>18</v>
      </c>
    </row>
    <row r="21" customFormat="false" ht="12.75" hidden="false" customHeight="false" outlineLevel="0" collapsed="false">
      <c r="C21" s="0" t="s">
        <v>98</v>
      </c>
      <c r="D21" s="0" t="n">
        <v>14</v>
      </c>
      <c r="E21" s="0" t="n">
        <v>4</v>
      </c>
    </row>
    <row r="22" customFormat="false" ht="12.75" hidden="false" customHeight="false" outlineLevel="0" collapsed="false">
      <c r="C22" s="0" t="s">
        <v>99</v>
      </c>
      <c r="D22" s="0" t="n">
        <v>149</v>
      </c>
      <c r="E22" s="0" t="n">
        <v>72</v>
      </c>
    </row>
    <row r="23" customFormat="false" ht="12.75" hidden="false" customHeight="false" outlineLevel="0" collapsed="false">
      <c r="C23" s="0" t="s">
        <v>100</v>
      </c>
      <c r="D23" s="0" t="n">
        <v>35</v>
      </c>
      <c r="E23" s="0" t="n">
        <v>2</v>
      </c>
    </row>
    <row r="24" customFormat="false" ht="12.75" hidden="false" customHeight="false" outlineLevel="0" collapsed="false">
      <c r="C24" s="0" t="s">
        <v>101</v>
      </c>
      <c r="D24" s="0" t="n">
        <v>36</v>
      </c>
      <c r="E24" s="0" t="n">
        <v>20</v>
      </c>
    </row>
    <row r="25" customFormat="false" ht="12.75" hidden="false" customHeight="false" outlineLevel="0" collapsed="false">
      <c r="C25" s="0" t="s">
        <v>102</v>
      </c>
      <c r="D25" s="0" t="n">
        <v>64</v>
      </c>
      <c r="E25" s="0" t="n">
        <v>70</v>
      </c>
    </row>
    <row r="26" customFormat="false" ht="12.75" hidden="false" customHeight="false" outlineLevel="0" collapsed="false">
      <c r="C26" s="0" t="s">
        <v>103</v>
      </c>
      <c r="D26" s="0" t="n">
        <v>197</v>
      </c>
      <c r="E26" s="0" t="n">
        <v>79</v>
      </c>
    </row>
    <row r="27" customFormat="false" ht="12.75" hidden="false" customHeight="false" outlineLevel="0" collapsed="false">
      <c r="C27" s="0" t="s">
        <v>104</v>
      </c>
      <c r="D27" s="0" t="n">
        <v>9</v>
      </c>
      <c r="E27" s="0" t="n">
        <v>2</v>
      </c>
    </row>
    <row r="28" customFormat="false" ht="12.75" hidden="false" customHeight="false" outlineLevel="0" collapsed="false">
      <c r="C28" s="0" t="s">
        <v>105</v>
      </c>
      <c r="D28" s="0" t="n">
        <v>362</v>
      </c>
      <c r="E28" s="0" t="n">
        <v>188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4</v>
      </c>
    </row>
    <row r="30" customFormat="false" ht="12.75" hidden="false" customHeight="false" outlineLevel="0" collapsed="false">
      <c r="C30" s="0" t="s">
        <v>107</v>
      </c>
      <c r="D30" s="0" t="n">
        <v>45</v>
      </c>
      <c r="E30" s="0" t="n">
        <v>15</v>
      </c>
    </row>
    <row r="31" customFormat="false" ht="12.75" hidden="false" customHeight="false" outlineLevel="0" collapsed="false">
      <c r="C31" s="0" t="s">
        <v>108</v>
      </c>
      <c r="D31" s="0" t="n">
        <v>19</v>
      </c>
      <c r="E31" s="0" t="n">
        <v>42</v>
      </c>
    </row>
    <row r="32" customFormat="false" ht="12.75" hidden="false" customHeight="false" outlineLevel="0" collapsed="false">
      <c r="C32" s="0" t="s">
        <v>109</v>
      </c>
      <c r="D32" s="0" t="n">
        <v>12</v>
      </c>
      <c r="E32" s="0" t="n">
        <v>5</v>
      </c>
    </row>
    <row r="58" customFormat="false" ht="12.75" hidden="false" customHeight="false" outlineLevel="0" collapsed="false">
      <c r="D58" s="0" t="n">
        <f aca="false">SUM(D2:D56)</f>
        <v>2852</v>
      </c>
      <c r="E58" s="0" t="n">
        <f aca="false">SUM(E2:E56)</f>
        <v>1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122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2</v>
      </c>
      <c r="E2" s="0" t="n">
        <v>1</v>
      </c>
    </row>
    <row r="3" customFormat="false" ht="12.75" hidden="false" customHeight="false" outlineLevel="0" collapsed="false">
      <c r="C3" s="0" t="s">
        <v>80</v>
      </c>
      <c r="D3" s="0" t="n">
        <v>31</v>
      </c>
      <c r="E3" s="0" t="n">
        <v>16</v>
      </c>
    </row>
    <row r="4" customFormat="false" ht="12.75" hidden="false" customHeight="false" outlineLevel="0" collapsed="false">
      <c r="C4" s="0" t="s">
        <v>81</v>
      </c>
      <c r="D4" s="0" t="n">
        <v>6</v>
      </c>
      <c r="E4" s="0" t="n">
        <v>2</v>
      </c>
    </row>
    <row r="5" customFormat="false" ht="12.75" hidden="false" customHeight="false" outlineLevel="0" collapsed="false">
      <c r="C5" s="0" t="s">
        <v>82</v>
      </c>
      <c r="D5" s="0" t="n">
        <v>110</v>
      </c>
      <c r="E5" s="0" t="n">
        <v>62</v>
      </c>
    </row>
    <row r="6" customFormat="false" ht="12.75" hidden="false" customHeight="false" outlineLevel="0" collapsed="false">
      <c r="C6" s="0" t="s">
        <v>83</v>
      </c>
      <c r="D6" s="0" t="n">
        <v>7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4</v>
      </c>
      <c r="E7" s="0" t="n">
        <v>3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24</v>
      </c>
      <c r="E9" s="0" t="n">
        <v>20</v>
      </c>
    </row>
    <row r="10" customFormat="false" ht="12.75" hidden="false" customHeight="false" outlineLevel="0" collapsed="false">
      <c r="C10" s="0" t="s">
        <v>87</v>
      </c>
      <c r="D10" s="0" t="n">
        <v>8</v>
      </c>
      <c r="E10" s="0" t="n">
        <v>0</v>
      </c>
    </row>
    <row r="11" customFormat="false" ht="12.75" hidden="false" customHeight="false" outlineLevel="0" collapsed="false">
      <c r="C11" s="0" t="s">
        <v>88</v>
      </c>
      <c r="D11" s="0" t="n">
        <v>9</v>
      </c>
      <c r="E11" s="0" t="n">
        <v>6</v>
      </c>
    </row>
    <row r="12" customFormat="false" ht="12.75" hidden="false" customHeight="false" outlineLevel="0" collapsed="false">
      <c r="C12" s="0" t="s">
        <v>89</v>
      </c>
      <c r="D12" s="0" t="n">
        <v>21</v>
      </c>
      <c r="E12" s="0" t="n">
        <v>16</v>
      </c>
    </row>
    <row r="13" customFormat="false" ht="12.75" hidden="false" customHeight="false" outlineLevel="0" collapsed="false">
      <c r="C13" s="0" t="s">
        <v>90</v>
      </c>
      <c r="D13" s="0" t="n">
        <v>6</v>
      </c>
      <c r="E13" s="0" t="n">
        <v>6</v>
      </c>
    </row>
    <row r="14" customFormat="false" ht="12.75" hidden="false" customHeight="false" outlineLevel="0" collapsed="false">
      <c r="C14" s="0" t="s">
        <v>91</v>
      </c>
      <c r="D14" s="0" t="n">
        <v>1</v>
      </c>
      <c r="E14" s="0" t="n">
        <v>2</v>
      </c>
    </row>
    <row r="15" customFormat="false" ht="12.75" hidden="false" customHeight="false" outlineLevel="0" collapsed="false">
      <c r="C15" s="0" t="s">
        <v>92</v>
      </c>
      <c r="D15" s="0" t="n">
        <v>5</v>
      </c>
      <c r="E15" s="0" t="n">
        <v>7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2</v>
      </c>
    </row>
    <row r="17" customFormat="false" ht="12.75" hidden="false" customHeight="false" outlineLevel="0" collapsed="false">
      <c r="C17" s="0" t="s">
        <v>94</v>
      </c>
      <c r="D17" s="0" t="n">
        <v>21</v>
      </c>
      <c r="E17" s="0" t="n">
        <v>15</v>
      </c>
    </row>
    <row r="18" customFormat="false" ht="12.75" hidden="false" customHeight="false" outlineLevel="0" collapsed="false">
      <c r="C18" s="0" t="s">
        <v>95</v>
      </c>
      <c r="D18" s="0" t="n">
        <v>2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75</v>
      </c>
      <c r="E19" s="0" t="n">
        <v>34</v>
      </c>
    </row>
    <row r="20" customFormat="false" ht="12.75" hidden="false" customHeight="false" outlineLevel="0" collapsed="false">
      <c r="C20" s="0" t="s">
        <v>97</v>
      </c>
      <c r="D20" s="0" t="n">
        <v>4</v>
      </c>
      <c r="E20" s="0" t="n">
        <v>12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1</v>
      </c>
    </row>
    <row r="22" customFormat="false" ht="12.75" hidden="false" customHeight="false" outlineLevel="0" collapsed="false">
      <c r="C22" s="0" t="s">
        <v>99</v>
      </c>
      <c r="D22" s="0" t="n">
        <v>19</v>
      </c>
      <c r="E22" s="0" t="n">
        <v>16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4</v>
      </c>
      <c r="E24" s="0" t="n">
        <v>2</v>
      </c>
    </row>
    <row r="25" customFormat="false" ht="12.75" hidden="false" customHeight="false" outlineLevel="0" collapsed="false">
      <c r="C25" s="0" t="s">
        <v>102</v>
      </c>
      <c r="D25" s="0" t="n">
        <v>9</v>
      </c>
      <c r="E25" s="0" t="n">
        <v>0</v>
      </c>
    </row>
    <row r="26" customFormat="false" ht="12.75" hidden="false" customHeight="false" outlineLevel="0" collapsed="false">
      <c r="C26" s="0" t="s">
        <v>103</v>
      </c>
      <c r="D26" s="0" t="n">
        <v>31</v>
      </c>
      <c r="E26" s="0" t="n">
        <v>17</v>
      </c>
    </row>
    <row r="27" customFormat="false" ht="12.75" hidden="false" customHeight="false" outlineLevel="0" collapsed="false">
      <c r="C27" s="0" t="s">
        <v>104</v>
      </c>
      <c r="D27" s="0" t="n">
        <v>7</v>
      </c>
      <c r="E27" s="0" t="n">
        <v>3</v>
      </c>
    </row>
    <row r="28" customFormat="false" ht="12.75" hidden="false" customHeight="false" outlineLevel="0" collapsed="false">
      <c r="C28" s="0" t="s">
        <v>105</v>
      </c>
      <c r="D28" s="0" t="n">
        <v>84</v>
      </c>
      <c r="E28" s="0" t="n">
        <v>50</v>
      </c>
    </row>
    <row r="29" customFormat="false" ht="12.75" hidden="false" customHeight="false" outlineLevel="0" collapsed="false">
      <c r="C29" s="0" t="s">
        <v>106</v>
      </c>
      <c r="D29" s="0" t="n">
        <v>3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1</v>
      </c>
      <c r="E30" s="0" t="n">
        <v>9</v>
      </c>
    </row>
    <row r="31" customFormat="false" ht="12.75" hidden="false" customHeight="false" outlineLevel="0" collapsed="false">
      <c r="C31" s="0" t="s">
        <v>108</v>
      </c>
      <c r="D31" s="0" t="n">
        <v>4</v>
      </c>
      <c r="E31" s="0" t="n">
        <v>0</v>
      </c>
    </row>
    <row r="32" customFormat="false" ht="12.75" hidden="false" customHeight="false" outlineLevel="0" collapsed="false">
      <c r="C32" s="0" t="s">
        <v>109</v>
      </c>
      <c r="D32" s="0" t="n">
        <v>12</v>
      </c>
      <c r="E32" s="0" t="n">
        <v>1</v>
      </c>
    </row>
    <row r="58" customFormat="false" ht="12.75" hidden="false" customHeight="false" outlineLevel="0" collapsed="false">
      <c r="D58" s="0" t="n">
        <f aca="false">SUM(D2:D56)</f>
        <v>510</v>
      </c>
      <c r="E58" s="0" t="n">
        <f aca="false">SUM(E2:E56)</f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22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</v>
      </c>
      <c r="E2" s="0" t="n">
        <v>6</v>
      </c>
    </row>
    <row r="3" customFormat="false" ht="12.75" hidden="false" customHeight="false" outlineLevel="0" collapsed="false">
      <c r="C3" s="0" t="s">
        <v>80</v>
      </c>
      <c r="D3" s="0" t="n">
        <v>13</v>
      </c>
      <c r="E3" s="0" t="n">
        <v>8</v>
      </c>
    </row>
    <row r="4" customFormat="false" ht="12.75" hidden="false" customHeight="false" outlineLevel="0" collapsed="false">
      <c r="C4" s="0" t="s">
        <v>81</v>
      </c>
      <c r="D4" s="0" t="n">
        <v>1</v>
      </c>
      <c r="E4" s="0" t="n">
        <v>4</v>
      </c>
    </row>
    <row r="5" customFormat="false" ht="12.75" hidden="false" customHeight="false" outlineLevel="0" collapsed="false">
      <c r="C5" s="0" t="s">
        <v>82</v>
      </c>
      <c r="D5" s="0" t="n">
        <v>90</v>
      </c>
      <c r="E5" s="0" t="n">
        <v>80</v>
      </c>
    </row>
    <row r="6" customFormat="false" ht="12.75" hidden="false" customHeight="false" outlineLevel="0" collapsed="false">
      <c r="C6" s="0" t="s">
        <v>83</v>
      </c>
      <c r="D6" s="0" t="n">
        <v>3</v>
      </c>
      <c r="E6" s="0" t="n">
        <v>3</v>
      </c>
    </row>
    <row r="7" customFormat="false" ht="12.75" hidden="false" customHeight="false" outlineLevel="0" collapsed="false">
      <c r="C7" s="0" t="s">
        <v>84</v>
      </c>
      <c r="D7" s="0" t="n">
        <v>92</v>
      </c>
      <c r="E7" s="0" t="n">
        <v>103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38</v>
      </c>
      <c r="E9" s="0" t="n">
        <v>41</v>
      </c>
    </row>
    <row r="10" customFormat="false" ht="12.75" hidden="false" customHeight="false" outlineLevel="0" collapsed="false">
      <c r="C10" s="0" t="s">
        <v>87</v>
      </c>
      <c r="D10" s="0" t="n">
        <v>0</v>
      </c>
      <c r="E10" s="0" t="n">
        <v>5</v>
      </c>
    </row>
    <row r="11" customFormat="false" ht="12.75" hidden="false" customHeight="false" outlineLevel="0" collapsed="false">
      <c r="C11" s="0" t="s">
        <v>88</v>
      </c>
      <c r="D11" s="0" t="n">
        <v>11</v>
      </c>
      <c r="E11" s="0" t="n">
        <v>14</v>
      </c>
    </row>
    <row r="12" customFormat="false" ht="12.75" hidden="false" customHeight="false" outlineLevel="0" collapsed="false">
      <c r="C12" s="0" t="s">
        <v>89</v>
      </c>
      <c r="D12" s="0" t="n">
        <v>14</v>
      </c>
      <c r="E12" s="0" t="n">
        <v>15</v>
      </c>
    </row>
    <row r="13" customFormat="false" ht="12.75" hidden="false" customHeight="false" outlineLevel="0" collapsed="false">
      <c r="C13" s="0" t="s">
        <v>90</v>
      </c>
      <c r="D13" s="0" t="n">
        <v>9</v>
      </c>
      <c r="E13" s="0" t="n">
        <v>9</v>
      </c>
    </row>
    <row r="14" customFormat="false" ht="12.75" hidden="false" customHeight="false" outlineLevel="0" collapsed="false">
      <c r="C14" s="0" t="s">
        <v>91</v>
      </c>
      <c r="D14" s="0" t="n">
        <v>6</v>
      </c>
      <c r="E14" s="0" t="n">
        <v>20</v>
      </c>
    </row>
    <row r="15" customFormat="false" ht="12.75" hidden="false" customHeight="false" outlineLevel="0" collapsed="false">
      <c r="C15" s="0" t="s">
        <v>92</v>
      </c>
      <c r="D15" s="0" t="n">
        <v>4</v>
      </c>
      <c r="E15" s="0" t="n">
        <v>7</v>
      </c>
    </row>
    <row r="16" customFormat="false" ht="12.75" hidden="false" customHeight="false" outlineLevel="0" collapsed="false">
      <c r="C16" s="0" t="s">
        <v>93</v>
      </c>
      <c r="D16" s="0" t="n">
        <v>7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12</v>
      </c>
      <c r="E17" s="0" t="n">
        <v>50</v>
      </c>
    </row>
    <row r="18" customFormat="false" ht="12.75" hidden="false" customHeight="false" outlineLevel="0" collapsed="false">
      <c r="C18" s="0" t="s">
        <v>95</v>
      </c>
      <c r="D18" s="0" t="n">
        <v>7</v>
      </c>
      <c r="E18" s="0" t="n">
        <v>3</v>
      </c>
    </row>
    <row r="19" customFormat="false" ht="12.75" hidden="false" customHeight="false" outlineLevel="0" collapsed="false">
      <c r="C19" s="0" t="s">
        <v>96</v>
      </c>
      <c r="D19" s="0" t="n">
        <v>45</v>
      </c>
      <c r="E19" s="0" t="n">
        <v>47</v>
      </c>
    </row>
    <row r="20" customFormat="false" ht="12.75" hidden="false" customHeight="false" outlineLevel="0" collapsed="false">
      <c r="C20" s="0" t="s">
        <v>97</v>
      </c>
      <c r="D20" s="0" t="n">
        <v>0</v>
      </c>
      <c r="E20" s="0" t="n">
        <v>23</v>
      </c>
    </row>
    <row r="21" customFormat="false" ht="12.75" hidden="false" customHeight="false" outlineLevel="0" collapsed="false">
      <c r="C21" s="0" t="s">
        <v>98</v>
      </c>
      <c r="D21" s="0" t="n">
        <v>5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14</v>
      </c>
      <c r="E22" s="0" t="n">
        <v>18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1</v>
      </c>
    </row>
    <row r="24" customFormat="false" ht="12.75" hidden="false" customHeight="false" outlineLevel="0" collapsed="false">
      <c r="C24" s="0" t="s">
        <v>101</v>
      </c>
      <c r="D24" s="0" t="n">
        <v>34</v>
      </c>
      <c r="E24" s="0" t="n">
        <v>16</v>
      </c>
    </row>
    <row r="25" customFormat="false" ht="12.75" hidden="false" customHeight="false" outlineLevel="0" collapsed="false">
      <c r="C25" s="0" t="s">
        <v>102</v>
      </c>
      <c r="D25" s="0" t="n">
        <v>19</v>
      </c>
      <c r="E25" s="0" t="n">
        <v>17</v>
      </c>
    </row>
    <row r="26" customFormat="false" ht="12.75" hidden="false" customHeight="false" outlineLevel="0" collapsed="false">
      <c r="C26" s="0" t="s">
        <v>103</v>
      </c>
      <c r="D26" s="0" t="n">
        <v>15</v>
      </c>
      <c r="E26" s="0" t="n">
        <v>16</v>
      </c>
    </row>
    <row r="27" customFormat="false" ht="12.75" hidden="false" customHeight="false" outlineLevel="0" collapsed="false">
      <c r="C27" s="0" t="s">
        <v>104</v>
      </c>
      <c r="D27" s="0" t="n">
        <v>0</v>
      </c>
      <c r="E27" s="0" t="n">
        <v>5</v>
      </c>
    </row>
    <row r="28" customFormat="false" ht="12.75" hidden="false" customHeight="false" outlineLevel="0" collapsed="false">
      <c r="C28" s="0" t="s">
        <v>105</v>
      </c>
      <c r="D28" s="0" t="n">
        <v>93</v>
      </c>
      <c r="E28" s="0" t="n">
        <v>100</v>
      </c>
    </row>
    <row r="29" customFormat="false" ht="12.75" hidden="false" customHeight="false" outlineLevel="0" collapsed="false">
      <c r="C29" s="0" t="s">
        <v>106</v>
      </c>
      <c r="D29" s="0" t="n">
        <v>6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5</v>
      </c>
      <c r="E30" s="0" t="n">
        <v>17</v>
      </c>
    </row>
    <row r="31" customFormat="false" ht="12.75" hidden="false" customHeight="false" outlineLevel="0" collapsed="false">
      <c r="C31" s="0" t="s">
        <v>108</v>
      </c>
      <c r="D31" s="0" t="n">
        <v>8</v>
      </c>
      <c r="E31" s="0" t="n">
        <v>12</v>
      </c>
    </row>
    <row r="32" customFormat="false" ht="12.75" hidden="false" customHeight="false" outlineLevel="0" collapsed="false">
      <c r="C32" s="0" t="s">
        <v>109</v>
      </c>
      <c r="D32" s="0" t="n">
        <v>6</v>
      </c>
      <c r="E32" s="0" t="n">
        <v>6</v>
      </c>
    </row>
    <row r="58" customFormat="false" ht="12.75" hidden="false" customHeight="false" outlineLevel="0" collapsed="false">
      <c r="D58" s="0" t="n">
        <f aca="false">SUM(D2:D56)</f>
        <v>558</v>
      </c>
      <c r="E58" s="0" t="n">
        <f aca="false">SUM(E2:E56)</f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21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</v>
      </c>
      <c r="E2" s="0" t="n">
        <v>3</v>
      </c>
    </row>
    <row r="3" customFormat="false" ht="12.75" hidden="false" customHeight="false" outlineLevel="0" collapsed="false">
      <c r="C3" s="0" t="s">
        <v>80</v>
      </c>
      <c r="D3" s="0" t="n">
        <v>77</v>
      </c>
      <c r="E3" s="0" t="n">
        <v>51</v>
      </c>
    </row>
    <row r="4" customFormat="false" ht="12.75" hidden="false" customHeight="false" outlineLevel="0" collapsed="false">
      <c r="C4" s="0" t="s">
        <v>81</v>
      </c>
      <c r="D4" s="0" t="n">
        <v>9</v>
      </c>
      <c r="E4" s="0" t="n">
        <v>11</v>
      </c>
    </row>
    <row r="5" customFormat="false" ht="12.75" hidden="false" customHeight="false" outlineLevel="0" collapsed="false">
      <c r="C5" s="0" t="s">
        <v>82</v>
      </c>
      <c r="D5" s="0" t="n">
        <v>88</v>
      </c>
      <c r="E5" s="0" t="n">
        <v>66</v>
      </c>
    </row>
    <row r="6" customFormat="false" ht="12.75" hidden="false" customHeight="false" outlineLevel="0" collapsed="false">
      <c r="C6" s="0" t="s">
        <v>83</v>
      </c>
      <c r="D6" s="0" t="n">
        <v>3</v>
      </c>
      <c r="E6" s="0" t="n">
        <v>15</v>
      </c>
    </row>
    <row r="7" customFormat="false" ht="12.75" hidden="false" customHeight="false" outlineLevel="0" collapsed="false">
      <c r="C7" s="0" t="s">
        <v>84</v>
      </c>
      <c r="D7" s="0" t="n">
        <v>106</v>
      </c>
      <c r="E7" s="0" t="n">
        <v>22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1</v>
      </c>
    </row>
    <row r="9" customFormat="false" ht="12.75" hidden="false" customHeight="false" outlineLevel="0" collapsed="false">
      <c r="C9" s="0" t="s">
        <v>86</v>
      </c>
      <c r="D9" s="0" t="n">
        <v>36</v>
      </c>
      <c r="E9" s="0" t="n">
        <v>50</v>
      </c>
    </row>
    <row r="10" customFormat="false" ht="12.75" hidden="false" customHeight="false" outlineLevel="0" collapsed="false">
      <c r="C10" s="0" t="s">
        <v>87</v>
      </c>
      <c r="D10" s="0" t="n">
        <v>11</v>
      </c>
      <c r="E10" s="0" t="n">
        <v>5</v>
      </c>
    </row>
    <row r="11" customFormat="false" ht="12.75" hidden="false" customHeight="false" outlineLevel="0" collapsed="false">
      <c r="C11" s="0" t="s">
        <v>88</v>
      </c>
      <c r="D11" s="0" t="n">
        <v>42</v>
      </c>
      <c r="E11" s="0" t="n">
        <v>28</v>
      </c>
    </row>
    <row r="12" customFormat="false" ht="12.75" hidden="false" customHeight="false" outlineLevel="0" collapsed="false">
      <c r="C12" s="0" t="s">
        <v>89</v>
      </c>
      <c r="D12" s="0" t="n">
        <v>71</v>
      </c>
      <c r="E12" s="0" t="n">
        <v>41</v>
      </c>
    </row>
    <row r="13" customFormat="false" ht="12.75" hidden="false" customHeight="false" outlineLevel="0" collapsed="false">
      <c r="C13" s="0" t="s">
        <v>90</v>
      </c>
      <c r="D13" s="0" t="n">
        <v>7</v>
      </c>
      <c r="E13" s="0" t="n">
        <v>3</v>
      </c>
    </row>
    <row r="14" customFormat="false" ht="12.75" hidden="false" customHeight="false" outlineLevel="0" collapsed="false">
      <c r="C14" s="0" t="s">
        <v>91</v>
      </c>
      <c r="D14" s="0" t="n">
        <v>5</v>
      </c>
      <c r="E14" s="0" t="n">
        <v>8</v>
      </c>
    </row>
    <row r="15" customFormat="false" ht="12.75" hidden="false" customHeight="false" outlineLevel="0" collapsed="false">
      <c r="C15" s="0" t="s">
        <v>92</v>
      </c>
      <c r="D15" s="0" t="n">
        <v>12</v>
      </c>
      <c r="E15" s="0" t="n">
        <v>8</v>
      </c>
    </row>
    <row r="16" customFormat="false" ht="12.75" hidden="false" customHeight="false" outlineLevel="0" collapsed="false">
      <c r="C16" s="0" t="s">
        <v>93</v>
      </c>
      <c r="D16" s="0" t="n">
        <v>1</v>
      </c>
      <c r="E16" s="0" t="n">
        <v>2</v>
      </c>
    </row>
    <row r="17" customFormat="false" ht="12.75" hidden="false" customHeight="false" outlineLevel="0" collapsed="false">
      <c r="C17" s="0" t="s">
        <v>94</v>
      </c>
      <c r="D17" s="0" t="n">
        <v>81</v>
      </c>
      <c r="E17" s="0" t="n">
        <v>41</v>
      </c>
    </row>
    <row r="18" customFormat="false" ht="12.75" hidden="false" customHeight="false" outlineLevel="0" collapsed="false">
      <c r="C18" s="0" t="s">
        <v>95</v>
      </c>
      <c r="D18" s="0" t="n">
        <v>2</v>
      </c>
      <c r="E18" s="0" t="n">
        <v>4</v>
      </c>
    </row>
    <row r="19" customFormat="false" ht="12.75" hidden="false" customHeight="false" outlineLevel="0" collapsed="false">
      <c r="C19" s="0" t="s">
        <v>96</v>
      </c>
      <c r="D19" s="0" t="n">
        <v>66</v>
      </c>
      <c r="E19" s="0" t="n">
        <v>36</v>
      </c>
    </row>
    <row r="20" customFormat="false" ht="12.75" hidden="false" customHeight="false" outlineLevel="0" collapsed="false">
      <c r="C20" s="0" t="s">
        <v>97</v>
      </c>
      <c r="D20" s="0" t="n">
        <v>2</v>
      </c>
      <c r="E20" s="0" t="n">
        <v>17</v>
      </c>
    </row>
    <row r="21" customFormat="false" ht="12.75" hidden="false" customHeight="false" outlineLevel="0" collapsed="false">
      <c r="C21" s="0" t="s">
        <v>98</v>
      </c>
      <c r="D21" s="0" t="n">
        <v>2</v>
      </c>
      <c r="E21" s="0" t="n">
        <v>1</v>
      </c>
    </row>
    <row r="22" customFormat="false" ht="12.75" hidden="false" customHeight="false" outlineLevel="0" collapsed="false">
      <c r="C22" s="0" t="s">
        <v>99</v>
      </c>
      <c r="D22" s="0" t="n">
        <v>67</v>
      </c>
      <c r="E22" s="0" t="n">
        <v>24</v>
      </c>
    </row>
    <row r="23" customFormat="false" ht="12.75" hidden="false" customHeight="false" outlineLevel="0" collapsed="false">
      <c r="C23" s="0" t="s">
        <v>100</v>
      </c>
      <c r="D23" s="0" t="n">
        <v>3</v>
      </c>
      <c r="E23" s="0" t="n">
        <v>2</v>
      </c>
    </row>
    <row r="24" customFormat="false" ht="12.75" hidden="false" customHeight="false" outlineLevel="0" collapsed="false">
      <c r="C24" s="0" t="s">
        <v>101</v>
      </c>
      <c r="D24" s="0" t="n">
        <v>11</v>
      </c>
      <c r="E24" s="0" t="n">
        <v>26</v>
      </c>
    </row>
    <row r="25" customFormat="false" ht="12.75" hidden="false" customHeight="false" outlineLevel="0" collapsed="false">
      <c r="C25" s="0" t="s">
        <v>102</v>
      </c>
      <c r="D25" s="0" t="n">
        <v>13</v>
      </c>
      <c r="E25" s="0" t="n">
        <v>18</v>
      </c>
    </row>
    <row r="26" customFormat="false" ht="12.75" hidden="false" customHeight="false" outlineLevel="0" collapsed="false">
      <c r="C26" s="0" t="s">
        <v>103</v>
      </c>
      <c r="D26" s="0" t="n">
        <v>29</v>
      </c>
      <c r="E26" s="0" t="n">
        <v>80</v>
      </c>
    </row>
    <row r="27" customFormat="false" ht="12.75" hidden="false" customHeight="false" outlineLevel="0" collapsed="false">
      <c r="C27" s="0" t="s">
        <v>104</v>
      </c>
      <c r="D27" s="0" t="n">
        <v>2</v>
      </c>
      <c r="E27" s="0" t="n">
        <v>1</v>
      </c>
    </row>
    <row r="28" customFormat="false" ht="12.75" hidden="false" customHeight="false" outlineLevel="0" collapsed="false">
      <c r="C28" s="0" t="s">
        <v>105</v>
      </c>
      <c r="D28" s="0" t="n">
        <v>193</v>
      </c>
      <c r="E28" s="0" t="n">
        <v>151</v>
      </c>
    </row>
    <row r="29" customFormat="false" ht="12.75" hidden="false" customHeight="false" outlineLevel="0" collapsed="false">
      <c r="C29" s="0" t="s">
        <v>106</v>
      </c>
      <c r="D29" s="0" t="n">
        <v>2</v>
      </c>
      <c r="E29" s="0" t="n">
        <v>2</v>
      </c>
    </row>
    <row r="30" customFormat="false" ht="12.75" hidden="false" customHeight="false" outlineLevel="0" collapsed="false">
      <c r="C30" s="0" t="s">
        <v>107</v>
      </c>
      <c r="D30" s="0" t="n">
        <v>3</v>
      </c>
      <c r="E30" s="0" t="n">
        <v>6</v>
      </c>
    </row>
    <row r="31" customFormat="false" ht="12.75" hidden="false" customHeight="false" outlineLevel="0" collapsed="false">
      <c r="C31" s="0" t="s">
        <v>108</v>
      </c>
      <c r="D31" s="0" t="n">
        <v>8</v>
      </c>
      <c r="E31" s="0" t="n">
        <v>5</v>
      </c>
    </row>
    <row r="32" customFormat="false" ht="12.75" hidden="false" customHeight="false" outlineLevel="0" collapsed="false">
      <c r="C32" s="0" t="s">
        <v>109</v>
      </c>
      <c r="D32" s="0" t="n">
        <v>7</v>
      </c>
      <c r="E32" s="0" t="n">
        <v>5</v>
      </c>
    </row>
    <row r="58" customFormat="false" ht="12.75" hidden="false" customHeight="false" outlineLevel="0" collapsed="false">
      <c r="D58" s="0" t="n">
        <f aca="false">SUM(D2:D56)</f>
        <v>961</v>
      </c>
      <c r="E58" s="0" t="n">
        <f aca="false">SUM(E2:E56)</f>
        <v>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28.85"/>
    <col collapsed="false" customWidth="true" hidden="false" outlineLevel="0" max="9" min="9" style="0" width="10.13"/>
    <col collapsed="false" customWidth="true" hidden="false" outlineLevel="0" max="20" min="20" style="0" width="10.13"/>
    <col collapsed="false" customWidth="true" hidden="false" outlineLevel="0" max="21" min="21" style="0" width="11.13"/>
    <col collapsed="false" customWidth="true" hidden="false" outlineLevel="0" max="25" min="25" style="0" width="10.28"/>
    <col collapsed="false" customWidth="true" hidden="false" outlineLevel="0" max="29" min="29" style="0" width="9.99"/>
    <col collapsed="false" customWidth="true" hidden="false" outlineLevel="0" max="30" min="30" style="0" width="10.41"/>
    <col collapsed="false" customWidth="true" hidden="false" outlineLevel="0" max="32" min="32" style="0" width="11.28"/>
    <col collapsed="false" customWidth="true" hidden="false" outlineLevel="0" max="34" min="34" style="0" width="10.13"/>
    <col collapsed="false" customWidth="true" hidden="false" outlineLevel="0" max="35" min="35" style="0" width="10.56"/>
  </cols>
  <sheetData>
    <row r="1" customFormat="false" ht="15.75" hidden="false" customHeight="false" outlineLevel="0" collapsed="false">
      <c r="A1" s="10" t="s">
        <v>110</v>
      </c>
      <c r="C1" s="0" t="s">
        <v>49</v>
      </c>
      <c r="D1" s="11" t="n">
        <f aca="false">+D39</f>
        <v>0.0245082537473911</v>
      </c>
      <c r="E1" s="11" t="n">
        <f aca="false">+E39</f>
        <v>0.0339636961609006</v>
      </c>
      <c r="F1" s="11" t="n">
        <f aca="false">+F39</f>
        <v>0.0402251596989438</v>
      </c>
      <c r="G1" s="11" t="n">
        <f aca="false">+G39</f>
        <v>0.0191954968060211</v>
      </c>
      <c r="H1" s="12" t="n">
        <f aca="false">+H39</f>
        <v>0.0228005818733793</v>
      </c>
      <c r="I1" s="11" t="n">
        <f aca="false">+I39</f>
        <v>0.0372525456960344</v>
      </c>
      <c r="J1" s="11" t="n">
        <f aca="false">+J39</f>
        <v>0.0209347922332553</v>
      </c>
      <c r="K1" s="11" t="n">
        <f aca="false">+K39</f>
        <v>0.0122699386503067</v>
      </c>
      <c r="L1" s="11" t="n">
        <f aca="false">+L39</f>
        <v>0.00825374739105686</v>
      </c>
      <c r="M1" s="11" t="n">
        <f aca="false">+M39</f>
        <v>0.0345329201189046</v>
      </c>
      <c r="N1" s="12" t="n">
        <f aca="false">+N39</f>
        <v>0.0814622731010056</v>
      </c>
      <c r="O1" s="12" t="n">
        <f aca="false">+O39</f>
        <v>0.257478970337107</v>
      </c>
      <c r="P1" s="11" t="n">
        <f aca="false">+P39</f>
        <v>0.0405730187843906</v>
      </c>
      <c r="Q1" s="11" t="n">
        <f aca="false">+Q39</f>
        <v>0.0356713680349124</v>
      </c>
      <c r="R1" s="11" t="n">
        <f aca="false">+R39</f>
        <v>0.0502814496236797</v>
      </c>
      <c r="S1" s="11" t="n">
        <f aca="false">+S39</f>
        <v>0.0234646764910505</v>
      </c>
      <c r="T1" s="11" t="n">
        <f aca="false">+T39</f>
        <v>0.0102460312440706</v>
      </c>
      <c r="U1" s="11" t="n">
        <f aca="false">+U39</f>
        <v>0</v>
      </c>
      <c r="V1" s="11" t="n">
        <f aca="false">+V39</f>
        <v>0.0202706976155841</v>
      </c>
      <c r="W1" s="11" t="n">
        <f aca="false">+W39</f>
        <v>0.00186578964012396</v>
      </c>
      <c r="X1" s="11" t="n">
        <f aca="false">+X39</f>
        <v>0.00651445196382266</v>
      </c>
      <c r="Y1" s="11" t="n">
        <f aca="false">+Y39</f>
        <v>0.0163493770160015</v>
      </c>
      <c r="Z1" s="11" t="n">
        <f aca="false">+Z39</f>
        <v>0.051166909113908</v>
      </c>
      <c r="AA1" s="11" t="n">
        <f aca="false">+AA39</f>
        <v>0.00958193662639934</v>
      </c>
      <c r="AB1" s="11" t="n">
        <f aca="false">+AB39</f>
        <v>0.0204604389349187</v>
      </c>
      <c r="AC1" s="11" t="n">
        <f aca="false">+AC39</f>
        <v>0.0231800645120486</v>
      </c>
      <c r="AD1" s="11" t="n">
        <f aca="false">+AD39</f>
        <v>0.00698880526215926</v>
      </c>
      <c r="AE1" s="11" t="n">
        <f aca="false">+AE39</f>
        <v>0.000980330149895642</v>
      </c>
      <c r="AF1" s="11" t="n">
        <f aca="false">+AF39</f>
        <v>0.00493327430270065</v>
      </c>
      <c r="AG1" s="11" t="n">
        <f aca="false">+AG39</f>
        <v>0</v>
      </c>
      <c r="AH1" s="11" t="n">
        <f aca="false">+AH39</f>
        <v>0.00351021440769085</v>
      </c>
      <c r="AI1" s="11" t="n">
        <f aca="false">+AI39</f>
        <v>0.01321864524698</v>
      </c>
      <c r="AJ1" s="11" t="n">
        <f aca="false">+AJ39</f>
        <v>0.0103725254569603</v>
      </c>
      <c r="AK1" s="11" t="n">
        <f aca="false">+AK39</f>
        <v>0.0133135159066473</v>
      </c>
      <c r="AL1" s="11" t="n">
        <f aca="false">+AL39</f>
        <v>0.0265005376004048</v>
      </c>
      <c r="AM1" s="11" t="n">
        <f aca="false">+AM39</f>
        <v>0.0126177977357536</v>
      </c>
      <c r="AN1" s="11" t="n">
        <f aca="false">+AN39</f>
        <v>0.00505976851559041</v>
      </c>
    </row>
    <row r="2" customFormat="false" ht="12.75" hidden="false" customHeight="false" outlineLevel="0" collapsed="false">
      <c r="A2" s="13"/>
      <c r="C2" s="0" t="s">
        <v>5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2.75" hidden="false" customHeight="false" outlineLevel="0" collapsed="false">
      <c r="A3" s="1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2.75" hidden="false" customHeight="false" outlineLevel="0" collapsed="false">
      <c r="A4" s="2" t="s">
        <v>51</v>
      </c>
      <c r="B4" s="2" t="s">
        <v>52</v>
      </c>
      <c r="C4" s="2" t="s">
        <v>53</v>
      </c>
      <c r="D4" s="2" t="s">
        <v>54</v>
      </c>
      <c r="E4" s="2" t="s">
        <v>44</v>
      </c>
      <c r="F4" s="2" t="s">
        <v>55</v>
      </c>
      <c r="G4" s="2" t="s">
        <v>56</v>
      </c>
      <c r="H4" s="2" t="s">
        <v>41</v>
      </c>
      <c r="I4" s="2" t="s">
        <v>57</v>
      </c>
      <c r="J4" s="2" t="s">
        <v>58</v>
      </c>
      <c r="K4" s="2" t="s">
        <v>59</v>
      </c>
      <c r="L4" s="2" t="s">
        <v>60</v>
      </c>
      <c r="M4" s="2" t="s">
        <v>61</v>
      </c>
      <c r="N4" s="2" t="s">
        <v>62</v>
      </c>
      <c r="O4" s="2" t="s">
        <v>63</v>
      </c>
      <c r="P4" s="2" t="s">
        <v>64</v>
      </c>
      <c r="Q4" s="2" t="s">
        <v>65</v>
      </c>
      <c r="R4" s="2" t="s">
        <v>66</v>
      </c>
      <c r="S4" s="2" t="s">
        <v>67</v>
      </c>
      <c r="T4" s="2" t="s">
        <v>29</v>
      </c>
      <c r="U4" s="2" t="s">
        <v>111</v>
      </c>
      <c r="V4" s="2" t="s">
        <v>68</v>
      </c>
      <c r="W4" s="2" t="s">
        <v>69</v>
      </c>
      <c r="X4" s="2" t="s">
        <v>70</v>
      </c>
      <c r="Y4" s="2" t="s">
        <v>71</v>
      </c>
      <c r="Z4" s="2" t="s">
        <v>72</v>
      </c>
      <c r="AA4" s="2" t="s">
        <v>23</v>
      </c>
      <c r="AB4" s="2" t="s">
        <v>73</v>
      </c>
      <c r="AC4" s="2" t="s">
        <v>21</v>
      </c>
      <c r="AD4" s="2" t="s">
        <v>74</v>
      </c>
      <c r="AE4" s="2" t="s">
        <v>19</v>
      </c>
      <c r="AF4" s="2" t="s">
        <v>75</v>
      </c>
      <c r="AG4" s="2" t="s">
        <v>112</v>
      </c>
      <c r="AH4" s="2" t="s">
        <v>76</v>
      </c>
      <c r="AI4" s="2" t="s">
        <v>16</v>
      </c>
      <c r="AJ4" s="2" t="s">
        <v>77</v>
      </c>
      <c r="AK4" s="2" t="s">
        <v>14</v>
      </c>
      <c r="AL4" s="2" t="s">
        <v>13</v>
      </c>
      <c r="AM4" s="2" t="s">
        <v>78</v>
      </c>
      <c r="AN4" s="2" t="s">
        <v>11</v>
      </c>
    </row>
    <row r="5" customFormat="false" ht="12.75" hidden="false" customHeight="false" outlineLevel="0" collapsed="false">
      <c r="A5" s="3" t="n">
        <f aca="false">SUM(D5:AN5)</f>
        <v>5049</v>
      </c>
      <c r="B5" s="14" t="n">
        <f aca="false">+A5/31622</f>
        <v>0.1596673202201</v>
      </c>
      <c r="C5" s="2" t="s">
        <v>82</v>
      </c>
      <c r="D5" s="0" t="n">
        <v>176</v>
      </c>
      <c r="E5" s="0" t="n">
        <v>294</v>
      </c>
      <c r="F5" s="0" t="n">
        <v>234</v>
      </c>
      <c r="G5" s="0" t="n">
        <v>62</v>
      </c>
      <c r="H5" s="0" t="n">
        <v>106</v>
      </c>
      <c r="I5" s="0" t="n">
        <v>176</v>
      </c>
      <c r="J5" s="0" t="n">
        <v>73</v>
      </c>
      <c r="K5" s="0" t="n">
        <v>41</v>
      </c>
      <c r="L5" s="0" t="n">
        <v>30</v>
      </c>
      <c r="M5" s="0" t="n">
        <v>118</v>
      </c>
      <c r="N5" s="0" t="n">
        <v>357</v>
      </c>
      <c r="O5" s="0" t="n">
        <v>1555</v>
      </c>
      <c r="P5" s="0" t="n">
        <v>171</v>
      </c>
      <c r="Q5" s="0" t="n">
        <v>174</v>
      </c>
      <c r="R5" s="0" t="n">
        <v>140</v>
      </c>
      <c r="S5" s="0" t="n">
        <v>55</v>
      </c>
      <c r="T5" s="0" t="n">
        <v>50</v>
      </c>
      <c r="V5" s="0" t="n">
        <v>119</v>
      </c>
      <c r="W5" s="0" t="n">
        <v>6</v>
      </c>
      <c r="X5" s="0" t="n">
        <v>41</v>
      </c>
      <c r="Y5" s="0" t="n">
        <v>56</v>
      </c>
      <c r="Z5" s="0" t="n">
        <v>313</v>
      </c>
      <c r="AA5" s="0" t="n">
        <v>62</v>
      </c>
      <c r="AB5" s="0" t="n">
        <v>80</v>
      </c>
      <c r="AC5" s="0" t="n">
        <v>66</v>
      </c>
      <c r="AD5" s="0" t="n">
        <v>69</v>
      </c>
      <c r="AE5" s="0" t="n">
        <v>0</v>
      </c>
      <c r="AF5" s="0" t="n">
        <v>25</v>
      </c>
      <c r="AH5" s="0" t="n">
        <v>21</v>
      </c>
      <c r="AI5" s="0" t="n">
        <v>66</v>
      </c>
      <c r="AJ5" s="0" t="n">
        <v>65</v>
      </c>
      <c r="AK5" s="0" t="n">
        <v>66</v>
      </c>
      <c r="AL5" s="0" t="n">
        <v>68</v>
      </c>
      <c r="AM5" s="0" t="n">
        <v>94</v>
      </c>
      <c r="AN5" s="0" t="n">
        <v>20</v>
      </c>
    </row>
    <row r="6" customFormat="false" ht="12.75" hidden="false" customHeight="false" outlineLevel="0" collapsed="false">
      <c r="A6" s="3" t="n">
        <f aca="false">SUM(D6:AN6)</f>
        <v>4917</v>
      </c>
      <c r="B6" s="14" t="n">
        <f aca="false">+A6/31622</f>
        <v>0.155493011194738</v>
      </c>
      <c r="C6" s="2" t="s">
        <v>105</v>
      </c>
      <c r="D6" s="0" t="n">
        <v>112</v>
      </c>
      <c r="E6" s="0" t="n">
        <v>99</v>
      </c>
      <c r="F6" s="0" t="n">
        <v>227</v>
      </c>
      <c r="G6" s="0" t="n">
        <v>105</v>
      </c>
      <c r="H6" s="0" t="n">
        <v>116</v>
      </c>
      <c r="I6" s="0" t="n">
        <v>193</v>
      </c>
      <c r="J6" s="0" t="n">
        <v>116</v>
      </c>
      <c r="K6" s="0" t="n">
        <v>66</v>
      </c>
      <c r="L6" s="0" t="n">
        <v>40</v>
      </c>
      <c r="M6" s="0" t="n">
        <v>200</v>
      </c>
      <c r="N6" s="0" t="n">
        <v>343</v>
      </c>
      <c r="O6" s="0" t="n">
        <v>1155</v>
      </c>
      <c r="P6" s="0" t="n">
        <v>257</v>
      </c>
      <c r="Q6" s="0" t="n">
        <v>157</v>
      </c>
      <c r="R6" s="0" t="n">
        <v>351</v>
      </c>
      <c r="S6" s="0" t="n">
        <v>124</v>
      </c>
      <c r="T6" s="0" t="n">
        <v>52</v>
      </c>
      <c r="V6" s="0" t="n">
        <v>74</v>
      </c>
      <c r="W6" s="0" t="n">
        <v>7</v>
      </c>
      <c r="X6" s="0" t="n">
        <v>35</v>
      </c>
      <c r="Y6" s="0" t="n">
        <v>75</v>
      </c>
      <c r="Z6" s="0" t="n">
        <v>188</v>
      </c>
      <c r="AA6" s="0" t="n">
        <v>50</v>
      </c>
      <c r="AB6" s="0" t="n">
        <v>100</v>
      </c>
      <c r="AC6" s="0" t="n">
        <v>151</v>
      </c>
      <c r="AD6" s="0" t="n">
        <v>43</v>
      </c>
      <c r="AE6" s="0" t="n">
        <v>3</v>
      </c>
      <c r="AF6" s="0" t="n">
        <v>22</v>
      </c>
      <c r="AH6" s="0" t="n">
        <v>22</v>
      </c>
      <c r="AI6" s="0" t="n">
        <v>81</v>
      </c>
      <c r="AJ6" s="0" t="n">
        <v>44</v>
      </c>
      <c r="AK6" s="0" t="n">
        <v>74</v>
      </c>
      <c r="AL6" s="0" t="n">
        <v>127</v>
      </c>
      <c r="AM6" s="0" t="n">
        <v>68</v>
      </c>
      <c r="AN6" s="0" t="n">
        <v>40</v>
      </c>
    </row>
    <row r="7" customFormat="false" ht="12.75" hidden="false" customHeight="false" outlineLevel="0" collapsed="false">
      <c r="A7" s="3" t="n">
        <f aca="false">SUM(D7:AN7)</f>
        <v>3956</v>
      </c>
      <c r="B7" s="14" t="n">
        <f aca="false">+A7/31622</f>
        <v>0.125102776547973</v>
      </c>
      <c r="C7" s="2" t="s">
        <v>84</v>
      </c>
      <c r="D7" s="0" t="n">
        <v>45</v>
      </c>
      <c r="E7" s="0" t="n">
        <v>175</v>
      </c>
      <c r="F7" s="0" t="n">
        <v>129</v>
      </c>
      <c r="G7" s="0" t="n">
        <v>87</v>
      </c>
      <c r="H7" s="0" t="n">
        <v>93</v>
      </c>
      <c r="I7" s="0" t="n">
        <v>128</v>
      </c>
      <c r="J7" s="0" t="n">
        <v>28</v>
      </c>
      <c r="K7" s="0" t="n">
        <v>63</v>
      </c>
      <c r="L7" s="0" t="n">
        <v>20</v>
      </c>
      <c r="M7" s="0" t="n">
        <v>98</v>
      </c>
      <c r="N7" s="0" t="n">
        <v>610</v>
      </c>
      <c r="O7" s="0" t="n">
        <v>1152</v>
      </c>
      <c r="P7" s="0" t="n">
        <v>180</v>
      </c>
      <c r="Q7" s="0" t="n">
        <v>52</v>
      </c>
      <c r="R7" s="0" t="n">
        <v>124</v>
      </c>
      <c r="S7" s="0" t="n">
        <v>40</v>
      </c>
      <c r="T7" s="0" t="n">
        <v>24</v>
      </c>
      <c r="V7" s="0" t="n">
        <v>122</v>
      </c>
      <c r="W7" s="0" t="n">
        <v>10</v>
      </c>
      <c r="X7" s="0" t="n">
        <v>11</v>
      </c>
      <c r="Y7" s="0" t="n">
        <v>76</v>
      </c>
      <c r="Z7" s="0" t="n">
        <v>257</v>
      </c>
      <c r="AA7" s="0" t="n">
        <v>3</v>
      </c>
      <c r="AB7" s="0" t="n">
        <v>103</v>
      </c>
      <c r="AC7" s="0" t="n">
        <v>22</v>
      </c>
      <c r="AD7" s="0" t="n">
        <v>22</v>
      </c>
      <c r="AE7" s="0" t="n">
        <v>2</v>
      </c>
      <c r="AF7" s="0" t="n">
        <v>12</v>
      </c>
      <c r="AH7" s="0" t="n">
        <v>7</v>
      </c>
      <c r="AI7" s="0" t="n">
        <v>42</v>
      </c>
      <c r="AJ7" s="0" t="n">
        <v>82</v>
      </c>
      <c r="AK7" s="0" t="n">
        <v>40</v>
      </c>
      <c r="AL7" s="0" t="n">
        <v>41</v>
      </c>
      <c r="AM7" s="0" t="n">
        <v>49</v>
      </c>
      <c r="AN7" s="0" t="n">
        <v>7</v>
      </c>
    </row>
    <row r="8" customFormat="false" ht="12.75" hidden="false" customHeight="false" outlineLevel="0" collapsed="false">
      <c r="A8" s="3" t="n">
        <f aca="false">SUM(D8:AN8)</f>
        <v>2393</v>
      </c>
      <c r="B8" s="9" t="n">
        <f aca="false">+A8/31622</f>
        <v>0.0756751628612991</v>
      </c>
      <c r="C8" s="0" t="s">
        <v>96</v>
      </c>
      <c r="D8" s="0" t="n">
        <v>50</v>
      </c>
      <c r="E8" s="0" t="n">
        <v>83</v>
      </c>
      <c r="F8" s="0" t="n">
        <v>93</v>
      </c>
      <c r="G8" s="0" t="n">
        <v>42</v>
      </c>
      <c r="H8" s="0" t="n">
        <v>34</v>
      </c>
      <c r="I8" s="0" t="n">
        <v>91</v>
      </c>
      <c r="J8" s="0" t="n">
        <v>49</v>
      </c>
      <c r="K8" s="0" t="n">
        <v>35</v>
      </c>
      <c r="L8" s="0" t="n">
        <v>22</v>
      </c>
      <c r="M8" s="0" t="n">
        <v>104</v>
      </c>
      <c r="N8" s="0" t="n">
        <v>185</v>
      </c>
      <c r="O8" s="0" t="n">
        <v>499</v>
      </c>
      <c r="P8" s="0" t="n">
        <v>96</v>
      </c>
      <c r="Q8" s="0" t="n">
        <v>101</v>
      </c>
      <c r="R8" s="0" t="n">
        <v>112</v>
      </c>
      <c r="S8" s="0" t="n">
        <v>83</v>
      </c>
      <c r="T8" s="0" t="n">
        <v>18</v>
      </c>
      <c r="V8" s="0" t="n">
        <v>73</v>
      </c>
      <c r="W8" s="0" t="n">
        <v>0</v>
      </c>
      <c r="X8" s="0" t="n">
        <v>30</v>
      </c>
      <c r="Y8" s="0" t="n">
        <v>53</v>
      </c>
      <c r="Z8" s="0" t="n">
        <v>89</v>
      </c>
      <c r="AA8" s="0" t="n">
        <v>34</v>
      </c>
      <c r="AB8" s="0" t="n">
        <v>47</v>
      </c>
      <c r="AC8" s="0" t="n">
        <v>36</v>
      </c>
      <c r="AD8" s="0" t="n">
        <v>6</v>
      </c>
      <c r="AE8" s="0" t="n">
        <v>7</v>
      </c>
      <c r="AF8" s="0" t="n">
        <v>23</v>
      </c>
      <c r="AH8" s="0" t="n">
        <v>16</v>
      </c>
      <c r="AI8" s="0" t="n">
        <v>30</v>
      </c>
      <c r="AJ8" s="0" t="n">
        <v>26</v>
      </c>
      <c r="AK8" s="0" t="n">
        <v>39</v>
      </c>
      <c r="AL8" s="0" t="n">
        <v>141</v>
      </c>
      <c r="AM8" s="0" t="n">
        <v>21</v>
      </c>
      <c r="AN8" s="0" t="n">
        <v>25</v>
      </c>
    </row>
    <row r="9" customFormat="false" ht="12.75" hidden="false" customHeight="false" outlineLevel="0" collapsed="false">
      <c r="A9" s="3" t="n">
        <f aca="false">SUM(D9:AN9)</f>
        <v>2128</v>
      </c>
      <c r="B9" s="9" t="n">
        <f aca="false">+A9/31622</f>
        <v>0.0672949212573525</v>
      </c>
      <c r="C9" s="0" t="s">
        <v>86</v>
      </c>
      <c r="D9" s="0" t="n">
        <v>69</v>
      </c>
      <c r="E9" s="0" t="n">
        <v>65</v>
      </c>
      <c r="F9" s="0" t="n">
        <v>100</v>
      </c>
      <c r="G9" s="0" t="n">
        <v>50</v>
      </c>
      <c r="H9" s="0" t="n">
        <v>71</v>
      </c>
      <c r="I9" s="0" t="n">
        <v>62</v>
      </c>
      <c r="J9" s="0" t="n">
        <v>47</v>
      </c>
      <c r="K9" s="0" t="n">
        <v>16</v>
      </c>
      <c r="L9" s="0" t="n">
        <v>17</v>
      </c>
      <c r="M9" s="0" t="n">
        <v>77</v>
      </c>
      <c r="N9" s="0" t="n">
        <v>156</v>
      </c>
      <c r="O9" s="0" t="n">
        <v>556</v>
      </c>
      <c r="P9" s="0" t="n">
        <v>105</v>
      </c>
      <c r="Q9" s="0" t="n">
        <v>51</v>
      </c>
      <c r="R9" s="0" t="n">
        <v>57</v>
      </c>
      <c r="S9" s="0" t="n">
        <v>120</v>
      </c>
      <c r="T9" s="0" t="n">
        <v>10</v>
      </c>
      <c r="V9" s="0" t="n">
        <v>36</v>
      </c>
      <c r="W9" s="0" t="n">
        <v>4</v>
      </c>
      <c r="X9" s="0" t="n">
        <v>13</v>
      </c>
      <c r="Y9" s="0" t="n">
        <v>46</v>
      </c>
      <c r="Z9" s="0" t="n">
        <v>57</v>
      </c>
      <c r="AA9" s="0" t="n">
        <v>20</v>
      </c>
      <c r="AB9" s="0" t="n">
        <v>41</v>
      </c>
      <c r="AC9" s="0" t="n">
        <v>50</v>
      </c>
      <c r="AD9" s="0" t="n">
        <v>22</v>
      </c>
      <c r="AE9" s="0" t="n">
        <v>1</v>
      </c>
      <c r="AF9" s="0" t="n">
        <v>18</v>
      </c>
      <c r="AH9" s="0" t="n">
        <v>2</v>
      </c>
      <c r="AI9" s="0" t="n">
        <v>33</v>
      </c>
      <c r="AJ9" s="0" t="n">
        <v>4</v>
      </c>
      <c r="AK9" s="0" t="n">
        <v>17</v>
      </c>
      <c r="AL9" s="0" t="n">
        <v>92</v>
      </c>
      <c r="AM9" s="0" t="n">
        <v>25</v>
      </c>
      <c r="AN9" s="0" t="n">
        <v>18</v>
      </c>
    </row>
    <row r="10" customFormat="false" ht="12.75" hidden="false" customHeight="false" outlineLevel="0" collapsed="false">
      <c r="A10" s="3" t="n">
        <f aca="false">SUM(D10:AN10)</f>
        <v>1750</v>
      </c>
      <c r="B10" s="9" t="n">
        <f aca="false">+A10/31622</f>
        <v>0.0553412181392701</v>
      </c>
      <c r="C10" s="0" t="s">
        <v>94</v>
      </c>
      <c r="D10" s="0" t="n">
        <v>38</v>
      </c>
      <c r="E10" s="0" t="n">
        <v>119</v>
      </c>
      <c r="F10" s="0" t="n">
        <v>78</v>
      </c>
      <c r="G10" s="0" t="n">
        <v>35</v>
      </c>
      <c r="H10" s="0" t="n">
        <v>29</v>
      </c>
      <c r="I10" s="0" t="n">
        <v>45</v>
      </c>
      <c r="J10" s="0" t="n">
        <v>38</v>
      </c>
      <c r="K10" s="0" t="n">
        <v>28</v>
      </c>
      <c r="L10" s="0" t="n">
        <v>9</v>
      </c>
      <c r="M10" s="0" t="n">
        <v>50</v>
      </c>
      <c r="N10" s="0" t="n">
        <v>109</v>
      </c>
      <c r="O10" s="0" t="n">
        <v>431</v>
      </c>
      <c r="P10" s="0" t="n">
        <v>43</v>
      </c>
      <c r="Q10" s="0" t="n">
        <v>82</v>
      </c>
      <c r="R10" s="0" t="n">
        <v>146</v>
      </c>
      <c r="S10" s="0" t="n">
        <v>45</v>
      </c>
      <c r="T10" s="0" t="n">
        <v>22</v>
      </c>
      <c r="V10" s="0" t="n">
        <v>30</v>
      </c>
      <c r="W10" s="0" t="n">
        <v>4</v>
      </c>
      <c r="X10" s="0" t="n">
        <v>8</v>
      </c>
      <c r="Y10" s="0" t="n">
        <v>29</v>
      </c>
      <c r="Z10" s="0" t="n">
        <v>88</v>
      </c>
      <c r="AA10" s="0" t="n">
        <v>15</v>
      </c>
      <c r="AB10" s="0" t="n">
        <v>50</v>
      </c>
      <c r="AC10" s="0" t="n">
        <v>41</v>
      </c>
      <c r="AD10" s="0" t="n">
        <v>4</v>
      </c>
      <c r="AE10" s="0" t="n">
        <v>5</v>
      </c>
      <c r="AF10" s="0" t="n">
        <v>6</v>
      </c>
      <c r="AH10" s="0" t="n">
        <v>3</v>
      </c>
      <c r="AI10" s="0" t="n">
        <v>21</v>
      </c>
      <c r="AJ10" s="0" t="n">
        <v>7</v>
      </c>
      <c r="AK10" s="0" t="n">
        <v>13</v>
      </c>
      <c r="AL10" s="0" t="n">
        <v>45</v>
      </c>
      <c r="AM10" s="0" t="n">
        <v>30</v>
      </c>
      <c r="AN10" s="0" t="n">
        <v>4</v>
      </c>
    </row>
    <row r="11" customFormat="false" ht="12.75" hidden="false" customHeight="false" outlineLevel="0" collapsed="false">
      <c r="A11" s="3" t="n">
        <f aca="false">SUM(D11:AN11)</f>
        <v>1216</v>
      </c>
      <c r="B11" s="9" t="n">
        <f aca="false">+A11/31622</f>
        <v>0.0384542407184871</v>
      </c>
      <c r="C11" s="0" t="s">
        <v>89</v>
      </c>
      <c r="D11" s="0" t="n">
        <v>23</v>
      </c>
      <c r="E11" s="0" t="n">
        <v>28</v>
      </c>
      <c r="F11" s="0" t="n">
        <v>56</v>
      </c>
      <c r="G11" s="0" t="n">
        <v>21</v>
      </c>
      <c r="H11" s="0" t="n">
        <v>14</v>
      </c>
      <c r="I11" s="0" t="n">
        <v>61</v>
      </c>
      <c r="J11" s="0" t="n">
        <v>45</v>
      </c>
      <c r="K11" s="0" t="n">
        <v>11</v>
      </c>
      <c r="L11" s="0" t="n">
        <v>23</v>
      </c>
      <c r="M11" s="0" t="n">
        <v>58</v>
      </c>
      <c r="N11" s="0" t="n">
        <v>66</v>
      </c>
      <c r="O11" s="0" t="n">
        <v>268</v>
      </c>
      <c r="P11" s="0" t="n">
        <v>41</v>
      </c>
      <c r="Q11" s="0" t="n">
        <v>46</v>
      </c>
      <c r="R11" s="0" t="n">
        <v>91</v>
      </c>
      <c r="S11" s="0" t="n">
        <v>55</v>
      </c>
      <c r="T11" s="0" t="n">
        <v>16</v>
      </c>
      <c r="V11" s="0" t="n">
        <v>11</v>
      </c>
      <c r="W11" s="0" t="n">
        <v>0</v>
      </c>
      <c r="X11" s="0" t="n">
        <v>5</v>
      </c>
      <c r="Y11" s="0" t="n">
        <v>14</v>
      </c>
      <c r="Z11" s="0" t="n">
        <v>50</v>
      </c>
      <c r="AA11" s="0" t="n">
        <v>16</v>
      </c>
      <c r="AB11" s="0" t="n">
        <v>15</v>
      </c>
      <c r="AC11" s="0" t="n">
        <v>41</v>
      </c>
      <c r="AD11" s="0" t="n">
        <v>4</v>
      </c>
      <c r="AE11" s="0" t="n">
        <v>1</v>
      </c>
      <c r="AF11" s="0" t="n">
        <v>6</v>
      </c>
      <c r="AH11" s="0" t="n">
        <v>4</v>
      </c>
      <c r="AI11" s="0" t="n">
        <v>11</v>
      </c>
      <c r="AJ11" s="0" t="n">
        <v>4</v>
      </c>
      <c r="AK11" s="0" t="n">
        <v>44</v>
      </c>
      <c r="AL11" s="0" t="n">
        <v>47</v>
      </c>
      <c r="AM11" s="0" t="n">
        <v>18</v>
      </c>
      <c r="AN11" s="0" t="n">
        <v>2</v>
      </c>
    </row>
    <row r="12" customFormat="false" ht="12.75" hidden="false" customHeight="false" outlineLevel="0" collapsed="false">
      <c r="A12" s="3" t="n">
        <f aca="false">SUM(D12:AN12)</f>
        <v>1141</v>
      </c>
      <c r="B12" s="9" t="n">
        <f aca="false">+A12/31622</f>
        <v>0.0360824742268041</v>
      </c>
      <c r="C12" s="0" t="s">
        <v>80</v>
      </c>
      <c r="D12" s="0" t="n">
        <v>28</v>
      </c>
      <c r="E12" s="0" t="n">
        <v>21</v>
      </c>
      <c r="F12" s="0" t="n">
        <v>31</v>
      </c>
      <c r="G12" s="0" t="n">
        <v>22</v>
      </c>
      <c r="H12" s="0" t="n">
        <v>31</v>
      </c>
      <c r="I12" s="0" t="n">
        <v>42</v>
      </c>
      <c r="J12" s="0" t="n">
        <v>33</v>
      </c>
      <c r="K12" s="0" t="n">
        <v>29</v>
      </c>
      <c r="L12" s="0" t="n">
        <v>9</v>
      </c>
      <c r="M12" s="0" t="n">
        <v>109</v>
      </c>
      <c r="N12" s="0" t="n">
        <v>86</v>
      </c>
      <c r="O12" s="0" t="n">
        <v>227</v>
      </c>
      <c r="P12" s="0" t="n">
        <v>36</v>
      </c>
      <c r="Q12" s="0" t="n">
        <v>89</v>
      </c>
      <c r="R12" s="0" t="n">
        <v>57</v>
      </c>
      <c r="S12" s="0" t="n">
        <v>29</v>
      </c>
      <c r="T12" s="0" t="n">
        <v>14</v>
      </c>
      <c r="V12" s="0" t="n">
        <v>18</v>
      </c>
      <c r="W12" s="0" t="n">
        <v>2</v>
      </c>
      <c r="X12" s="0" t="n">
        <v>4</v>
      </c>
      <c r="Y12" s="0" t="n">
        <v>22</v>
      </c>
      <c r="Z12" s="0" t="n">
        <v>38</v>
      </c>
      <c r="AA12" s="0" t="n">
        <v>16</v>
      </c>
      <c r="AB12" s="0" t="n">
        <v>8</v>
      </c>
      <c r="AC12" s="0" t="n">
        <v>51</v>
      </c>
      <c r="AD12" s="0" t="n">
        <v>3</v>
      </c>
      <c r="AE12" s="0" t="n">
        <v>3</v>
      </c>
      <c r="AF12" s="0" t="n">
        <v>5</v>
      </c>
      <c r="AH12" s="0" t="n">
        <v>7</v>
      </c>
      <c r="AI12" s="0" t="n">
        <v>15</v>
      </c>
      <c r="AJ12" s="0" t="n">
        <v>4</v>
      </c>
      <c r="AK12" s="0" t="n">
        <v>18</v>
      </c>
      <c r="AL12" s="0" t="n">
        <v>26</v>
      </c>
      <c r="AM12" s="0" t="n">
        <v>5</v>
      </c>
      <c r="AN12" s="0" t="n">
        <v>3</v>
      </c>
    </row>
    <row r="13" customFormat="false" ht="12.75" hidden="false" customHeight="false" outlineLevel="0" collapsed="false">
      <c r="A13" s="3" t="n">
        <f aca="false">SUM(D13:AN13)</f>
        <v>1044</v>
      </c>
      <c r="B13" s="9" t="n">
        <f aca="false">+A13/31622</f>
        <v>0.0330149895642274</v>
      </c>
      <c r="C13" s="0" t="s">
        <v>102</v>
      </c>
      <c r="D13" s="0" t="n">
        <v>18</v>
      </c>
      <c r="E13" s="0" t="n">
        <v>19</v>
      </c>
      <c r="F13" s="0" t="n">
        <v>37</v>
      </c>
      <c r="G13" s="0" t="n">
        <v>21</v>
      </c>
      <c r="H13" s="0" t="n">
        <v>38</v>
      </c>
      <c r="I13" s="0" t="n">
        <v>24</v>
      </c>
      <c r="J13" s="0" t="n">
        <v>18</v>
      </c>
      <c r="K13" s="0" t="n">
        <v>8</v>
      </c>
      <c r="L13" s="0" t="n">
        <v>14</v>
      </c>
      <c r="M13" s="0" t="n">
        <v>54</v>
      </c>
      <c r="N13" s="0" t="n">
        <v>76</v>
      </c>
      <c r="O13" s="0" t="n">
        <v>252</v>
      </c>
      <c r="P13" s="0" t="n">
        <v>50</v>
      </c>
      <c r="Q13" s="0" t="n">
        <v>110</v>
      </c>
      <c r="R13" s="0" t="n">
        <v>32</v>
      </c>
      <c r="S13" s="0" t="n">
        <v>19</v>
      </c>
      <c r="T13" s="0" t="n">
        <v>4</v>
      </c>
      <c r="V13" s="0" t="n">
        <v>18</v>
      </c>
      <c r="W13" s="0" t="n">
        <v>2</v>
      </c>
      <c r="X13" s="0" t="n">
        <v>12</v>
      </c>
      <c r="Y13" s="0" t="n">
        <v>19</v>
      </c>
      <c r="Z13" s="0" t="n">
        <v>70</v>
      </c>
      <c r="AA13" s="0" t="n">
        <v>0</v>
      </c>
      <c r="AB13" s="0" t="n">
        <v>17</v>
      </c>
      <c r="AC13" s="0" t="n">
        <v>18</v>
      </c>
      <c r="AD13" s="0" t="n">
        <v>10</v>
      </c>
      <c r="AE13" s="0" t="n">
        <v>0</v>
      </c>
      <c r="AF13" s="0" t="n">
        <v>8</v>
      </c>
      <c r="AH13" s="0" t="n">
        <v>4</v>
      </c>
      <c r="AI13" s="0" t="n">
        <v>15</v>
      </c>
      <c r="AJ13" s="0" t="n">
        <v>15</v>
      </c>
      <c r="AK13" s="0" t="n">
        <v>12</v>
      </c>
      <c r="AL13" s="0" t="n">
        <v>19</v>
      </c>
      <c r="AM13" s="0" t="n">
        <v>10</v>
      </c>
      <c r="AN13" s="0" t="n">
        <v>1</v>
      </c>
    </row>
    <row r="14" customFormat="false" ht="12.75" hidden="false" customHeight="false" outlineLevel="0" collapsed="false">
      <c r="A14" s="3" t="n">
        <f aca="false">SUM(D14:AN14)</f>
        <v>918</v>
      </c>
      <c r="B14" s="9" t="n">
        <f aca="false">+A14/31622</f>
        <v>0.0290304218582</v>
      </c>
      <c r="C14" s="0" t="s">
        <v>99</v>
      </c>
      <c r="D14" s="0" t="n">
        <v>31</v>
      </c>
      <c r="E14" s="0" t="n">
        <v>15</v>
      </c>
      <c r="F14" s="0" t="n">
        <v>35</v>
      </c>
      <c r="G14" s="0" t="n">
        <v>23</v>
      </c>
      <c r="H14" s="0" t="n">
        <v>7</v>
      </c>
      <c r="I14" s="0" t="n">
        <v>47</v>
      </c>
      <c r="J14" s="0" t="n">
        <v>22</v>
      </c>
      <c r="K14" s="0" t="n">
        <v>13</v>
      </c>
      <c r="L14" s="0" t="n">
        <v>9</v>
      </c>
      <c r="M14" s="0" t="n">
        <v>29</v>
      </c>
      <c r="N14" s="0" t="n">
        <v>53</v>
      </c>
      <c r="O14" s="0" t="n">
        <v>229</v>
      </c>
      <c r="P14" s="0" t="n">
        <v>40</v>
      </c>
      <c r="Q14" s="0" t="n">
        <v>42</v>
      </c>
      <c r="R14" s="0" t="n">
        <v>34</v>
      </c>
      <c r="S14" s="0" t="n">
        <v>25</v>
      </c>
      <c r="T14" s="0" t="n">
        <v>3</v>
      </c>
      <c r="V14" s="0" t="n">
        <v>10</v>
      </c>
      <c r="W14" s="0" t="n">
        <v>1</v>
      </c>
      <c r="X14" s="0" t="n">
        <v>4</v>
      </c>
      <c r="Y14" s="0" t="n">
        <v>19</v>
      </c>
      <c r="Z14" s="0" t="n">
        <v>72</v>
      </c>
      <c r="AA14" s="0" t="n">
        <v>16</v>
      </c>
      <c r="AB14" s="0" t="n">
        <v>18</v>
      </c>
      <c r="AC14" s="0" t="n">
        <v>24</v>
      </c>
      <c r="AD14" s="0" t="n">
        <v>2</v>
      </c>
      <c r="AE14" s="0" t="n">
        <v>0</v>
      </c>
      <c r="AF14" s="0" t="n">
        <v>3</v>
      </c>
      <c r="AH14" s="0" t="n">
        <v>1</v>
      </c>
      <c r="AI14" s="0" t="n">
        <v>33</v>
      </c>
      <c r="AJ14" s="0" t="n">
        <v>7</v>
      </c>
      <c r="AK14" s="0" t="n">
        <v>19</v>
      </c>
      <c r="AL14" s="0" t="n">
        <v>17</v>
      </c>
      <c r="AM14" s="0" t="n">
        <v>10</v>
      </c>
      <c r="AN14" s="0" t="n">
        <v>5</v>
      </c>
    </row>
    <row r="15" customFormat="false" ht="12.75" hidden="false" customHeight="false" outlineLevel="0" collapsed="false">
      <c r="A15" s="3" t="n">
        <f aca="false">SUM(D15:AN15)</f>
        <v>889</v>
      </c>
      <c r="B15" s="9" t="n">
        <f aca="false">+A15/31622</f>
        <v>0.0281133388147492</v>
      </c>
      <c r="C15" s="0" t="s">
        <v>103</v>
      </c>
      <c r="D15" s="0" t="n">
        <v>34</v>
      </c>
      <c r="E15" s="0" t="n">
        <v>9</v>
      </c>
      <c r="F15" s="0" t="n">
        <v>26</v>
      </c>
      <c r="G15" s="0" t="n">
        <v>8</v>
      </c>
      <c r="H15" s="0" t="n">
        <v>3</v>
      </c>
      <c r="I15" s="0" t="n">
        <v>50</v>
      </c>
      <c r="J15" s="0" t="n">
        <v>10</v>
      </c>
      <c r="K15" s="0" t="n">
        <v>7</v>
      </c>
      <c r="L15" s="0" t="n">
        <v>3</v>
      </c>
      <c r="M15" s="0" t="n">
        <v>17</v>
      </c>
      <c r="N15" s="0" t="n">
        <v>38</v>
      </c>
      <c r="O15" s="0" t="n">
        <v>149</v>
      </c>
      <c r="P15" s="0" t="n">
        <v>52</v>
      </c>
      <c r="Q15" s="0" t="n">
        <v>40</v>
      </c>
      <c r="R15" s="0" t="n">
        <v>98</v>
      </c>
      <c r="S15" s="0" t="n">
        <v>17</v>
      </c>
      <c r="T15" s="0" t="n">
        <v>18</v>
      </c>
      <c r="V15" s="0" t="n">
        <v>3</v>
      </c>
      <c r="W15" s="0" t="n">
        <v>2</v>
      </c>
      <c r="X15" s="0" t="n">
        <v>5</v>
      </c>
      <c r="Y15" s="0" t="n">
        <v>7</v>
      </c>
      <c r="Z15" s="0" t="n">
        <v>79</v>
      </c>
      <c r="AA15" s="0" t="n">
        <v>17</v>
      </c>
      <c r="AB15" s="0" t="n">
        <v>16</v>
      </c>
      <c r="AC15" s="0" t="n">
        <v>80</v>
      </c>
      <c r="AD15" s="0" t="n">
        <v>3</v>
      </c>
      <c r="AE15" s="0" t="n">
        <v>0</v>
      </c>
      <c r="AF15" s="0" t="n">
        <v>1</v>
      </c>
      <c r="AH15" s="0" t="n">
        <v>1</v>
      </c>
      <c r="AI15" s="0" t="n">
        <v>28</v>
      </c>
      <c r="AJ15" s="0" t="n">
        <v>0</v>
      </c>
      <c r="AK15" s="0" t="n">
        <v>23</v>
      </c>
      <c r="AL15" s="0" t="n">
        <v>33</v>
      </c>
      <c r="AM15" s="0" t="n">
        <v>8</v>
      </c>
      <c r="AN15" s="0" t="n">
        <v>4</v>
      </c>
    </row>
    <row r="16" customFormat="false" ht="12.75" hidden="false" customHeight="false" outlineLevel="0" collapsed="false">
      <c r="A16" s="3" t="n">
        <f aca="false">SUM(D16:AN16)</f>
        <v>622</v>
      </c>
      <c r="B16" s="9" t="n">
        <f aca="false">+A16/31622</f>
        <v>0.0196698501043577</v>
      </c>
      <c r="C16" s="0" t="s">
        <v>88</v>
      </c>
      <c r="D16" s="0" t="n">
        <v>11</v>
      </c>
      <c r="E16" s="0" t="n">
        <v>3</v>
      </c>
      <c r="F16" s="0" t="n">
        <v>28</v>
      </c>
      <c r="G16" s="0" t="n">
        <v>7</v>
      </c>
      <c r="H16" s="0" t="n">
        <v>22</v>
      </c>
      <c r="I16" s="0" t="n">
        <v>34</v>
      </c>
      <c r="J16" s="0" t="n">
        <v>60</v>
      </c>
      <c r="K16" s="0" t="n">
        <v>3</v>
      </c>
      <c r="L16" s="0" t="n">
        <v>6</v>
      </c>
      <c r="M16" s="0" t="n">
        <v>18</v>
      </c>
      <c r="N16" s="0" t="n">
        <v>28</v>
      </c>
      <c r="O16" s="0" t="n">
        <v>127</v>
      </c>
      <c r="P16" s="0" t="n">
        <v>23</v>
      </c>
      <c r="Q16" s="0" t="n">
        <v>20</v>
      </c>
      <c r="R16" s="0" t="n">
        <v>27</v>
      </c>
      <c r="S16" s="0" t="n">
        <v>12</v>
      </c>
      <c r="T16" s="0" t="n">
        <v>5</v>
      </c>
      <c r="V16" s="0" t="n">
        <v>14</v>
      </c>
      <c r="W16" s="0" t="n">
        <v>0</v>
      </c>
      <c r="X16" s="0" t="n">
        <v>3</v>
      </c>
      <c r="Y16" s="0" t="n">
        <v>7</v>
      </c>
      <c r="Z16" s="0" t="n">
        <v>27</v>
      </c>
      <c r="AA16" s="0" t="n">
        <v>6</v>
      </c>
      <c r="AB16" s="0" t="n">
        <v>14</v>
      </c>
      <c r="AC16" s="0" t="n">
        <v>28</v>
      </c>
      <c r="AD16" s="0" t="n">
        <v>8</v>
      </c>
      <c r="AE16" s="0" t="n">
        <v>4</v>
      </c>
      <c r="AF16" s="0" t="n">
        <v>2</v>
      </c>
      <c r="AH16" s="0" t="n">
        <v>6</v>
      </c>
      <c r="AI16" s="0" t="n">
        <v>8</v>
      </c>
      <c r="AJ16" s="0" t="n">
        <v>4</v>
      </c>
      <c r="AK16" s="0" t="n">
        <v>4</v>
      </c>
      <c r="AL16" s="0" t="n">
        <v>42</v>
      </c>
      <c r="AM16" s="0" t="n">
        <v>7</v>
      </c>
      <c r="AN16" s="0" t="n">
        <v>4</v>
      </c>
    </row>
    <row r="17" customFormat="false" ht="12.75" hidden="false" customHeight="false" outlineLevel="0" collapsed="false">
      <c r="A17" s="3" t="n">
        <f aca="false">SUM(D17:AN17)</f>
        <v>616</v>
      </c>
      <c r="B17" s="9" t="n">
        <f aca="false">+A17/31622</f>
        <v>0.0194801087850231</v>
      </c>
      <c r="C17" s="0" t="s">
        <v>81</v>
      </c>
      <c r="D17" s="0" t="n">
        <v>2</v>
      </c>
      <c r="E17" s="0" t="n">
        <v>18</v>
      </c>
      <c r="F17" s="0" t="n">
        <v>1</v>
      </c>
      <c r="G17" s="0" t="n">
        <v>7</v>
      </c>
      <c r="H17" s="0" t="n">
        <v>10</v>
      </c>
      <c r="I17" s="0" t="n">
        <v>34</v>
      </c>
      <c r="J17" s="0" t="n">
        <v>15</v>
      </c>
      <c r="K17" s="0" t="n">
        <v>14</v>
      </c>
      <c r="L17" s="0" t="n">
        <v>0</v>
      </c>
      <c r="M17" s="0" t="n">
        <v>14</v>
      </c>
      <c r="N17" s="0" t="n">
        <v>30</v>
      </c>
      <c r="O17" s="0" t="n">
        <v>252</v>
      </c>
      <c r="P17" s="0" t="n">
        <v>36</v>
      </c>
      <c r="Q17" s="0" t="n">
        <v>17</v>
      </c>
      <c r="R17" s="0" t="n">
        <v>34</v>
      </c>
      <c r="S17" s="0" t="n">
        <v>11</v>
      </c>
      <c r="T17" s="0" t="n">
        <v>12</v>
      </c>
      <c r="V17" s="0" t="n">
        <v>2</v>
      </c>
      <c r="W17" s="0" t="n">
        <v>1</v>
      </c>
      <c r="X17" s="0" t="n">
        <v>1</v>
      </c>
      <c r="Y17" s="0" t="n">
        <v>7</v>
      </c>
      <c r="Z17" s="0" t="n">
        <v>48</v>
      </c>
      <c r="AA17" s="0" t="n">
        <v>2</v>
      </c>
      <c r="AB17" s="0" t="n">
        <v>4</v>
      </c>
      <c r="AC17" s="0" t="n">
        <v>11</v>
      </c>
      <c r="AD17" s="0" t="n">
        <v>1</v>
      </c>
      <c r="AE17" s="0" t="n">
        <v>0</v>
      </c>
      <c r="AF17" s="0" t="n">
        <v>0</v>
      </c>
      <c r="AH17" s="0" t="n">
        <v>0</v>
      </c>
      <c r="AI17" s="0" t="n">
        <v>4</v>
      </c>
      <c r="AJ17" s="0" t="n">
        <v>0</v>
      </c>
      <c r="AK17" s="0" t="n">
        <v>3</v>
      </c>
      <c r="AL17" s="0" t="n">
        <v>13</v>
      </c>
      <c r="AM17" s="0" t="n">
        <v>7</v>
      </c>
      <c r="AN17" s="0" t="n">
        <v>5</v>
      </c>
    </row>
    <row r="18" customFormat="false" ht="12.75" hidden="false" customHeight="false" outlineLevel="0" collapsed="false">
      <c r="A18" s="3" t="n">
        <f aca="false">SUM(D18:AN18)</f>
        <v>590</v>
      </c>
      <c r="B18" s="9" t="n">
        <f aca="false">+A18/31622</f>
        <v>0.0186578964012396</v>
      </c>
      <c r="C18" s="0" t="s">
        <v>101</v>
      </c>
      <c r="D18" s="0" t="n">
        <v>30</v>
      </c>
      <c r="E18" s="0" t="n">
        <v>9</v>
      </c>
      <c r="F18" s="0" t="n">
        <v>31</v>
      </c>
      <c r="G18" s="0" t="n">
        <v>14</v>
      </c>
      <c r="H18" s="0" t="n">
        <v>2</v>
      </c>
      <c r="I18" s="0" t="n">
        <v>18</v>
      </c>
      <c r="J18" s="0" t="n">
        <v>21</v>
      </c>
      <c r="K18" s="0" t="n">
        <v>6</v>
      </c>
      <c r="L18" s="0" t="n">
        <v>7</v>
      </c>
      <c r="M18" s="0" t="n">
        <v>8</v>
      </c>
      <c r="N18" s="0" t="n">
        <v>40</v>
      </c>
      <c r="O18" s="0" t="n">
        <v>198</v>
      </c>
      <c r="P18" s="0" t="n">
        <v>15</v>
      </c>
      <c r="Q18" s="0" t="n">
        <v>22</v>
      </c>
      <c r="R18" s="0" t="n">
        <v>39</v>
      </c>
      <c r="S18" s="0" t="n">
        <v>15</v>
      </c>
      <c r="T18" s="0" t="n">
        <v>9</v>
      </c>
      <c r="V18" s="0" t="n">
        <v>1</v>
      </c>
      <c r="W18" s="0" t="n">
        <v>0</v>
      </c>
      <c r="X18" s="0" t="n">
        <v>5</v>
      </c>
      <c r="Y18" s="0" t="n">
        <v>7</v>
      </c>
      <c r="Z18" s="0" t="n">
        <v>20</v>
      </c>
      <c r="AA18" s="0" t="n">
        <v>2</v>
      </c>
      <c r="AB18" s="0" t="n">
        <v>16</v>
      </c>
      <c r="AC18" s="0" t="n">
        <v>26</v>
      </c>
      <c r="AD18" s="0" t="n">
        <v>3</v>
      </c>
      <c r="AE18" s="0" t="n">
        <v>0</v>
      </c>
      <c r="AF18" s="0" t="n">
        <v>1</v>
      </c>
      <c r="AH18" s="0" t="n">
        <v>1</v>
      </c>
      <c r="AI18" s="0" t="n">
        <v>10</v>
      </c>
      <c r="AJ18" s="0" t="n">
        <v>1</v>
      </c>
      <c r="AK18" s="0" t="n">
        <v>0</v>
      </c>
      <c r="AL18" s="0" t="n">
        <v>7</v>
      </c>
      <c r="AM18" s="0" t="n">
        <v>5</v>
      </c>
      <c r="AN18" s="0" t="n">
        <v>1</v>
      </c>
    </row>
    <row r="19" customFormat="false" ht="12.75" hidden="false" customHeight="false" outlineLevel="0" collapsed="false">
      <c r="A19" s="3" t="n">
        <f aca="false">SUM(D19:AN19)</f>
        <v>586</v>
      </c>
      <c r="B19" s="9" t="n">
        <f aca="false">+A19/31622</f>
        <v>0.0185314021883499</v>
      </c>
      <c r="C19" s="0" t="s">
        <v>107</v>
      </c>
      <c r="D19" s="0" t="n">
        <v>17</v>
      </c>
      <c r="E19" s="0" t="n">
        <v>7</v>
      </c>
      <c r="F19" s="0" t="n">
        <v>27</v>
      </c>
      <c r="G19" s="0" t="n">
        <v>10</v>
      </c>
      <c r="H19" s="0" t="n">
        <v>25</v>
      </c>
      <c r="I19" s="0" t="n">
        <v>69</v>
      </c>
      <c r="J19" s="0" t="n">
        <v>15</v>
      </c>
      <c r="K19" s="0" t="n">
        <v>8</v>
      </c>
      <c r="L19" s="0" t="n">
        <v>2</v>
      </c>
      <c r="M19" s="0" t="n">
        <v>39</v>
      </c>
      <c r="N19" s="0" t="n">
        <v>39</v>
      </c>
      <c r="O19" s="0" t="n">
        <v>93</v>
      </c>
      <c r="P19" s="0" t="n">
        <v>23</v>
      </c>
      <c r="Q19" s="0" t="n">
        <v>34</v>
      </c>
      <c r="R19" s="0" t="n">
        <v>35</v>
      </c>
      <c r="S19" s="0" t="n">
        <v>21</v>
      </c>
      <c r="T19" s="0" t="n">
        <v>13</v>
      </c>
      <c r="V19" s="0" t="n">
        <v>3</v>
      </c>
      <c r="W19" s="0" t="n">
        <v>0</v>
      </c>
      <c r="X19" s="0" t="n">
        <v>2</v>
      </c>
      <c r="Y19" s="0" t="n">
        <v>8</v>
      </c>
      <c r="Z19" s="0" t="n">
        <v>15</v>
      </c>
      <c r="AA19" s="0" t="n">
        <v>9</v>
      </c>
      <c r="AB19" s="0" t="n">
        <v>17</v>
      </c>
      <c r="AC19" s="0" t="n">
        <v>6</v>
      </c>
      <c r="AD19" s="0" t="n">
        <v>1</v>
      </c>
      <c r="AE19" s="0" t="n">
        <v>1</v>
      </c>
      <c r="AF19" s="0" t="n">
        <v>5</v>
      </c>
      <c r="AH19" s="0" t="n">
        <v>2</v>
      </c>
      <c r="AI19" s="0" t="n">
        <v>6</v>
      </c>
      <c r="AJ19" s="0" t="n">
        <v>5</v>
      </c>
      <c r="AK19" s="0" t="n">
        <v>12</v>
      </c>
      <c r="AL19" s="0" t="n">
        <v>16</v>
      </c>
      <c r="AM19" s="0" t="n">
        <v>1</v>
      </c>
      <c r="AN19" s="0" t="n">
        <v>0</v>
      </c>
    </row>
    <row r="20" customFormat="false" ht="12.75" hidden="false" customHeight="false" outlineLevel="0" collapsed="false">
      <c r="A20" s="3" t="n">
        <f aca="false">SUM(D20:AN20)</f>
        <v>488</v>
      </c>
      <c r="B20" s="9" t="n">
        <f aca="false">+A20/31622</f>
        <v>0.0154322939725508</v>
      </c>
      <c r="C20" s="0" t="s">
        <v>97</v>
      </c>
      <c r="D20" s="0" t="n">
        <v>2</v>
      </c>
      <c r="E20" s="0" t="n">
        <v>31</v>
      </c>
      <c r="F20" s="0" t="n">
        <v>32</v>
      </c>
      <c r="G20" s="0" t="n">
        <v>1</v>
      </c>
      <c r="H20" s="0" t="n">
        <v>19</v>
      </c>
      <c r="I20" s="0" t="n">
        <v>8</v>
      </c>
      <c r="J20" s="0" t="n">
        <v>13</v>
      </c>
      <c r="K20" s="0" t="n">
        <v>8</v>
      </c>
      <c r="L20" s="0" t="n">
        <v>2</v>
      </c>
      <c r="M20" s="0" t="n">
        <v>5</v>
      </c>
      <c r="N20" s="0" t="n">
        <v>62</v>
      </c>
      <c r="O20" s="0" t="n">
        <v>72</v>
      </c>
      <c r="P20" s="0" t="n">
        <v>6</v>
      </c>
      <c r="Q20" s="0" t="n">
        <v>11</v>
      </c>
      <c r="R20" s="0" t="n">
        <v>32</v>
      </c>
      <c r="S20" s="0" t="n">
        <v>4</v>
      </c>
      <c r="T20" s="0" t="n">
        <v>7</v>
      </c>
      <c r="V20" s="0" t="n">
        <v>19</v>
      </c>
      <c r="W20" s="0" t="n">
        <v>0</v>
      </c>
      <c r="X20" s="0" t="n">
        <v>11</v>
      </c>
      <c r="Y20" s="0" t="n">
        <v>27</v>
      </c>
      <c r="Z20" s="0" t="n">
        <v>18</v>
      </c>
      <c r="AA20" s="0" t="n">
        <v>12</v>
      </c>
      <c r="AB20" s="0" t="n">
        <v>23</v>
      </c>
      <c r="AC20" s="0" t="n">
        <v>17</v>
      </c>
      <c r="AD20" s="0" t="n">
        <v>0</v>
      </c>
      <c r="AE20" s="0" t="n">
        <v>1</v>
      </c>
      <c r="AF20" s="0" t="n">
        <v>3</v>
      </c>
      <c r="AH20" s="0" t="n">
        <v>2</v>
      </c>
      <c r="AI20" s="0" t="n">
        <v>0</v>
      </c>
      <c r="AJ20" s="0" t="n">
        <v>10</v>
      </c>
      <c r="AK20" s="0" t="n">
        <v>12</v>
      </c>
      <c r="AL20" s="0" t="n">
        <v>13</v>
      </c>
      <c r="AM20" s="0" t="n">
        <v>3</v>
      </c>
      <c r="AN20" s="0" t="n">
        <v>2</v>
      </c>
    </row>
    <row r="21" customFormat="false" ht="12.75" hidden="false" customHeight="false" outlineLevel="0" collapsed="false">
      <c r="A21" s="3" t="n">
        <f aca="false">SUM(D21:AN21)</f>
        <v>462</v>
      </c>
      <c r="B21" s="9" t="n">
        <f aca="false">+A21/31622</f>
        <v>0.0146100815887673</v>
      </c>
      <c r="C21" s="0" t="s">
        <v>108</v>
      </c>
      <c r="D21" s="0" t="n">
        <v>9</v>
      </c>
      <c r="E21" s="0" t="n">
        <v>39</v>
      </c>
      <c r="F21" s="0" t="n">
        <v>12</v>
      </c>
      <c r="G21" s="0" t="n">
        <v>4</v>
      </c>
      <c r="H21" s="0" t="n">
        <v>28</v>
      </c>
      <c r="I21" s="0" t="n">
        <v>1</v>
      </c>
      <c r="J21" s="0" t="n">
        <v>7</v>
      </c>
      <c r="K21" s="0" t="n">
        <v>0</v>
      </c>
      <c r="L21" s="0" t="n">
        <v>8</v>
      </c>
      <c r="M21" s="0" t="n">
        <v>1</v>
      </c>
      <c r="N21" s="0" t="n">
        <v>25</v>
      </c>
      <c r="O21" s="0" t="n">
        <v>172</v>
      </c>
      <c r="P21" s="0" t="n">
        <v>8</v>
      </c>
      <c r="Q21" s="0" t="n">
        <v>9</v>
      </c>
      <c r="R21" s="0" t="n">
        <v>8</v>
      </c>
      <c r="S21" s="0" t="n">
        <v>7</v>
      </c>
      <c r="T21" s="0" t="n">
        <v>2</v>
      </c>
      <c r="V21" s="0" t="n">
        <v>23</v>
      </c>
      <c r="W21" s="0" t="n">
        <v>1</v>
      </c>
      <c r="X21" s="0" t="n">
        <v>2</v>
      </c>
      <c r="Y21" s="0" t="n">
        <v>5</v>
      </c>
      <c r="Z21" s="0" t="n">
        <v>42</v>
      </c>
      <c r="AA21" s="0" t="n">
        <v>0</v>
      </c>
      <c r="AB21" s="0" t="n">
        <v>12</v>
      </c>
      <c r="AC21" s="0" t="n">
        <v>5</v>
      </c>
      <c r="AD21" s="0" t="n">
        <v>2</v>
      </c>
      <c r="AE21" s="0" t="n">
        <v>0</v>
      </c>
      <c r="AF21" s="0" t="n">
        <v>5</v>
      </c>
      <c r="AH21" s="0" t="n">
        <v>2</v>
      </c>
      <c r="AI21" s="0" t="n">
        <v>0</v>
      </c>
      <c r="AJ21" s="0" t="n">
        <v>8</v>
      </c>
      <c r="AK21" s="0" t="n">
        <v>2</v>
      </c>
      <c r="AL21" s="0" t="n">
        <v>3</v>
      </c>
      <c r="AM21" s="0" t="n">
        <v>10</v>
      </c>
      <c r="AN21" s="0" t="n">
        <v>0</v>
      </c>
    </row>
    <row r="22" customFormat="false" ht="12.75" hidden="false" customHeight="false" outlineLevel="0" collapsed="false">
      <c r="A22" s="3" t="n">
        <f aca="false">SUM(D22:AN22)</f>
        <v>452</v>
      </c>
      <c r="B22" s="9" t="n">
        <f aca="false">+A22/31622</f>
        <v>0.0142938460565429</v>
      </c>
      <c r="C22" s="0" t="s">
        <v>91</v>
      </c>
      <c r="D22" s="0" t="n">
        <v>9</v>
      </c>
      <c r="E22" s="0" t="n">
        <v>1</v>
      </c>
      <c r="F22" s="0" t="n">
        <v>14</v>
      </c>
      <c r="G22" s="0" t="n">
        <v>16</v>
      </c>
      <c r="H22" s="0" t="n">
        <v>7</v>
      </c>
      <c r="I22" s="0" t="n">
        <v>5</v>
      </c>
      <c r="J22" s="0" t="n">
        <v>5</v>
      </c>
      <c r="K22" s="0" t="n">
        <v>1</v>
      </c>
      <c r="L22" s="0" t="n">
        <v>7</v>
      </c>
      <c r="M22" s="0" t="n">
        <v>32</v>
      </c>
      <c r="N22" s="0" t="n">
        <v>68</v>
      </c>
      <c r="O22" s="0" t="n">
        <v>84</v>
      </c>
      <c r="P22" s="0" t="n">
        <v>5</v>
      </c>
      <c r="Q22" s="0" t="n">
        <v>11</v>
      </c>
      <c r="R22" s="0" t="n">
        <v>41</v>
      </c>
      <c r="S22" s="0" t="n">
        <v>8</v>
      </c>
      <c r="T22" s="0" t="n">
        <v>1</v>
      </c>
      <c r="V22" s="0" t="n">
        <v>16</v>
      </c>
      <c r="W22" s="0" t="n">
        <v>13</v>
      </c>
      <c r="X22" s="0" t="n">
        <v>2</v>
      </c>
      <c r="Y22" s="0" t="n">
        <v>6</v>
      </c>
      <c r="Z22" s="0" t="n">
        <v>17</v>
      </c>
      <c r="AA22" s="0" t="n">
        <v>2</v>
      </c>
      <c r="AB22" s="0" t="n">
        <v>20</v>
      </c>
      <c r="AC22" s="0" t="n">
        <v>8</v>
      </c>
      <c r="AD22" s="0" t="n">
        <v>2</v>
      </c>
      <c r="AE22" s="0" t="n">
        <v>0</v>
      </c>
      <c r="AF22" s="0" t="n">
        <v>0</v>
      </c>
      <c r="AH22" s="0" t="n">
        <v>0</v>
      </c>
      <c r="AI22" s="0" t="n">
        <v>2</v>
      </c>
      <c r="AJ22" s="0" t="n">
        <v>10</v>
      </c>
      <c r="AK22" s="0" t="n">
        <v>1</v>
      </c>
      <c r="AL22" s="0" t="n">
        <v>25</v>
      </c>
      <c r="AM22" s="0" t="n">
        <v>10</v>
      </c>
      <c r="AN22" s="0" t="n">
        <v>3</v>
      </c>
    </row>
    <row r="23" customFormat="false" ht="12.75" hidden="false" customHeight="false" outlineLevel="0" collapsed="false">
      <c r="A23" s="3" t="n">
        <f aca="false">SUM(D23:AN23)</f>
        <v>330</v>
      </c>
      <c r="B23" s="9" t="n">
        <f aca="false">+A23/31622</f>
        <v>0.0104357725634052</v>
      </c>
      <c r="C23" s="0" t="s">
        <v>92</v>
      </c>
      <c r="D23" s="0" t="n">
        <v>14</v>
      </c>
      <c r="E23" s="0" t="n">
        <v>7</v>
      </c>
      <c r="F23" s="0" t="n">
        <v>16</v>
      </c>
      <c r="G23" s="0" t="n">
        <v>10</v>
      </c>
      <c r="H23" s="0" t="n">
        <v>11</v>
      </c>
      <c r="I23" s="0" t="n">
        <v>13</v>
      </c>
      <c r="J23" s="0" t="n">
        <v>9</v>
      </c>
      <c r="K23" s="0" t="n">
        <v>2</v>
      </c>
      <c r="L23" s="0" t="n">
        <v>9</v>
      </c>
      <c r="M23" s="0" t="n">
        <v>4</v>
      </c>
      <c r="N23" s="0" t="n">
        <v>20</v>
      </c>
      <c r="O23" s="0" t="n">
        <v>57</v>
      </c>
      <c r="P23" s="0" t="n">
        <v>18</v>
      </c>
      <c r="Q23" s="0" t="n">
        <v>5</v>
      </c>
      <c r="R23" s="0" t="n">
        <v>30</v>
      </c>
      <c r="S23" s="0" t="n">
        <v>11</v>
      </c>
      <c r="T23" s="0" t="n">
        <v>2</v>
      </c>
      <c r="V23" s="0" t="n">
        <v>10</v>
      </c>
      <c r="W23" s="0" t="n">
        <v>0</v>
      </c>
      <c r="X23" s="0" t="n">
        <v>0</v>
      </c>
      <c r="Y23" s="0" t="n">
        <v>10</v>
      </c>
      <c r="Z23" s="0" t="n">
        <v>13</v>
      </c>
      <c r="AA23" s="0" t="n">
        <v>7</v>
      </c>
      <c r="AB23" s="0" t="n">
        <v>7</v>
      </c>
      <c r="AC23" s="0" t="n">
        <v>8</v>
      </c>
      <c r="AD23" s="0" t="n">
        <v>6</v>
      </c>
      <c r="AE23" s="0" t="n">
        <v>0</v>
      </c>
      <c r="AF23" s="0" t="n">
        <v>3</v>
      </c>
      <c r="AH23" s="0" t="n">
        <v>1</v>
      </c>
      <c r="AI23" s="0" t="n">
        <v>1</v>
      </c>
      <c r="AJ23" s="0" t="n">
        <v>4</v>
      </c>
      <c r="AK23" s="0" t="n">
        <v>4</v>
      </c>
      <c r="AL23" s="0" t="n">
        <v>7</v>
      </c>
      <c r="AM23" s="0" t="n">
        <v>3</v>
      </c>
      <c r="AN23" s="0" t="n">
        <v>8</v>
      </c>
    </row>
    <row r="24" customFormat="false" ht="12.75" hidden="false" customHeight="false" outlineLevel="0" collapsed="false">
      <c r="A24" s="3" t="n">
        <f aca="false">SUM(D24:AN24)</f>
        <v>326</v>
      </c>
      <c r="B24" s="9" t="n">
        <f aca="false">+A24/31622</f>
        <v>0.0103092783505155</v>
      </c>
      <c r="C24" s="0" t="s">
        <v>109</v>
      </c>
      <c r="D24" s="0" t="n">
        <v>4</v>
      </c>
      <c r="E24" s="0" t="n">
        <v>1</v>
      </c>
      <c r="F24" s="0" t="n">
        <v>14</v>
      </c>
      <c r="G24" s="0" t="n">
        <v>12</v>
      </c>
      <c r="H24" s="0" t="n">
        <v>11</v>
      </c>
      <c r="I24" s="0" t="n">
        <v>22</v>
      </c>
      <c r="J24" s="0" t="n">
        <v>4</v>
      </c>
      <c r="K24" s="0" t="n">
        <v>1</v>
      </c>
      <c r="L24" s="0" t="n">
        <v>1</v>
      </c>
      <c r="M24" s="0" t="n">
        <v>9</v>
      </c>
      <c r="N24" s="0" t="n">
        <v>24</v>
      </c>
      <c r="O24" s="0" t="n">
        <v>93</v>
      </c>
      <c r="P24" s="0" t="n">
        <v>18</v>
      </c>
      <c r="Q24" s="0" t="n">
        <v>5</v>
      </c>
      <c r="R24" s="0" t="n">
        <v>22</v>
      </c>
      <c r="S24" s="0" t="n">
        <v>7</v>
      </c>
      <c r="T24" s="0" t="n">
        <v>18</v>
      </c>
      <c r="V24" s="0" t="n">
        <v>7</v>
      </c>
      <c r="W24" s="0" t="n">
        <v>0</v>
      </c>
      <c r="X24" s="0" t="n">
        <v>3</v>
      </c>
      <c r="Y24" s="0" t="n">
        <v>3</v>
      </c>
      <c r="Z24" s="0" t="n">
        <v>5</v>
      </c>
      <c r="AA24" s="0" t="n">
        <v>1</v>
      </c>
      <c r="AB24" s="0" t="n">
        <v>6</v>
      </c>
      <c r="AC24" s="0" t="n">
        <v>5</v>
      </c>
      <c r="AD24" s="0" t="n">
        <v>3</v>
      </c>
      <c r="AE24" s="0" t="n">
        <v>0</v>
      </c>
      <c r="AF24" s="0" t="n">
        <v>0</v>
      </c>
      <c r="AH24" s="0" t="n">
        <v>5</v>
      </c>
      <c r="AI24" s="0" t="n">
        <v>0</v>
      </c>
      <c r="AJ24" s="0" t="n">
        <v>5</v>
      </c>
      <c r="AK24" s="0" t="n">
        <v>3</v>
      </c>
      <c r="AL24" s="0" t="n">
        <v>12</v>
      </c>
      <c r="AM24" s="0" t="n">
        <v>1</v>
      </c>
      <c r="AN24" s="0" t="n">
        <v>1</v>
      </c>
    </row>
    <row r="25" customFormat="false" ht="12.75" hidden="false" customHeight="false" outlineLevel="0" collapsed="false">
      <c r="A25" s="3" t="n">
        <f aca="false">SUM(D25:AN25)</f>
        <v>309</v>
      </c>
      <c r="B25" s="9" t="n">
        <f aca="false">+A25/31622</f>
        <v>0.00977167794573398</v>
      </c>
      <c r="C25" s="0" t="s">
        <v>90</v>
      </c>
      <c r="D25" s="0" t="n">
        <v>10</v>
      </c>
      <c r="E25" s="0" t="n">
        <v>3</v>
      </c>
      <c r="F25" s="0" t="n">
        <v>7</v>
      </c>
      <c r="G25" s="0" t="n">
        <v>26</v>
      </c>
      <c r="H25" s="0" t="n">
        <v>8</v>
      </c>
      <c r="I25" s="0" t="n">
        <v>20</v>
      </c>
      <c r="J25" s="0" t="n">
        <v>4</v>
      </c>
      <c r="K25" s="0" t="n">
        <v>9</v>
      </c>
      <c r="L25" s="0" t="n">
        <v>7</v>
      </c>
      <c r="M25" s="0" t="n">
        <v>6</v>
      </c>
      <c r="N25" s="0" t="n">
        <v>18</v>
      </c>
      <c r="O25" s="0" t="n">
        <v>47</v>
      </c>
      <c r="P25" s="0" t="n">
        <v>13</v>
      </c>
      <c r="Q25" s="0" t="n">
        <v>7</v>
      </c>
      <c r="R25" s="0" t="n">
        <v>13</v>
      </c>
      <c r="S25" s="0" t="n">
        <v>6</v>
      </c>
      <c r="T25" s="0" t="n">
        <v>5</v>
      </c>
      <c r="V25" s="0" t="n">
        <v>2</v>
      </c>
      <c r="W25" s="0" t="n">
        <v>3</v>
      </c>
      <c r="X25" s="0" t="n">
        <v>1</v>
      </c>
      <c r="Y25" s="0" t="n">
        <v>11</v>
      </c>
      <c r="Z25" s="0" t="n">
        <v>19</v>
      </c>
      <c r="AA25" s="0" t="n">
        <v>6</v>
      </c>
      <c r="AB25" s="0" t="n">
        <v>9</v>
      </c>
      <c r="AC25" s="0" t="n">
        <v>3</v>
      </c>
      <c r="AD25" s="0" t="n">
        <v>1</v>
      </c>
      <c r="AE25" s="0" t="n">
        <v>0</v>
      </c>
      <c r="AF25" s="0" t="n">
        <v>2</v>
      </c>
      <c r="AH25" s="0" t="n">
        <v>0</v>
      </c>
      <c r="AI25" s="0" t="n">
        <v>4</v>
      </c>
      <c r="AJ25" s="0" t="n">
        <v>14</v>
      </c>
      <c r="AK25" s="0" t="n">
        <v>10</v>
      </c>
      <c r="AL25" s="0" t="n">
        <v>12</v>
      </c>
      <c r="AM25" s="0" t="n">
        <v>2</v>
      </c>
      <c r="AN25" s="0" t="n">
        <v>1</v>
      </c>
    </row>
    <row r="26" customFormat="false" ht="12.75" hidden="false" customHeight="false" outlineLevel="0" collapsed="false">
      <c r="A26" s="3" t="n">
        <f aca="false">SUM(D26:AN26)</f>
        <v>283</v>
      </c>
      <c r="B26" s="9" t="n">
        <f aca="false">+A26/31622</f>
        <v>0.00894946556195054</v>
      </c>
      <c r="C26" s="0" t="s">
        <v>95</v>
      </c>
      <c r="D26" s="0" t="n">
        <v>3</v>
      </c>
      <c r="E26" s="0" t="n">
        <v>17</v>
      </c>
      <c r="F26" s="0" t="n">
        <v>5</v>
      </c>
      <c r="G26" s="0" t="n">
        <v>0</v>
      </c>
      <c r="H26" s="0" t="n">
        <v>10</v>
      </c>
      <c r="I26" s="0" t="n">
        <v>12</v>
      </c>
      <c r="J26" s="0" t="n">
        <v>4</v>
      </c>
      <c r="K26" s="0" t="n">
        <v>0</v>
      </c>
      <c r="L26" s="0" t="n">
        <v>3</v>
      </c>
      <c r="M26" s="0" t="n">
        <v>10</v>
      </c>
      <c r="N26" s="0" t="n">
        <v>32</v>
      </c>
      <c r="O26" s="0" t="n">
        <v>94</v>
      </c>
      <c r="P26" s="0" t="n">
        <v>11</v>
      </c>
      <c r="Q26" s="0" t="n">
        <v>7</v>
      </c>
      <c r="R26" s="0" t="n">
        <v>6</v>
      </c>
      <c r="S26" s="0" t="n">
        <v>6</v>
      </c>
      <c r="T26" s="0" t="n">
        <v>0</v>
      </c>
      <c r="V26" s="0" t="n">
        <v>11</v>
      </c>
      <c r="W26" s="0" t="n">
        <v>0</v>
      </c>
      <c r="X26" s="0" t="n">
        <v>0</v>
      </c>
      <c r="Y26" s="0" t="n">
        <v>1</v>
      </c>
      <c r="Z26" s="0" t="n">
        <v>26</v>
      </c>
      <c r="AA26" s="0" t="n">
        <v>0</v>
      </c>
      <c r="AB26" s="0" t="n">
        <v>3</v>
      </c>
      <c r="AC26" s="0" t="n">
        <v>4</v>
      </c>
      <c r="AD26" s="0" t="n">
        <v>0</v>
      </c>
      <c r="AE26" s="0" t="n">
        <v>0</v>
      </c>
      <c r="AF26" s="0" t="n">
        <v>0</v>
      </c>
      <c r="AH26" s="0" t="n">
        <v>0</v>
      </c>
      <c r="AI26" s="0" t="n">
        <v>1</v>
      </c>
      <c r="AJ26" s="0" t="n">
        <v>2</v>
      </c>
      <c r="AK26" s="0" t="n">
        <v>1</v>
      </c>
      <c r="AL26" s="0" t="n">
        <v>13</v>
      </c>
      <c r="AM26" s="0" t="n">
        <v>1</v>
      </c>
      <c r="AN26" s="0" t="n">
        <v>0</v>
      </c>
    </row>
    <row r="27" customFormat="false" ht="12.75" hidden="false" customHeight="false" outlineLevel="0" collapsed="false">
      <c r="A27" s="3" t="n">
        <f aca="false">SUM(D27:AN27)</f>
        <v>221</v>
      </c>
      <c r="B27" s="9" t="n">
        <f aca="false">+A27/31622</f>
        <v>0.00698880526215926</v>
      </c>
      <c r="C27" s="0" t="s">
        <v>83</v>
      </c>
      <c r="D27" s="0" t="n">
        <v>3</v>
      </c>
      <c r="E27" s="0" t="n">
        <v>2</v>
      </c>
      <c r="F27" s="0" t="n">
        <v>0</v>
      </c>
      <c r="G27" s="0" t="n">
        <v>3</v>
      </c>
      <c r="H27" s="0" t="n">
        <v>2</v>
      </c>
      <c r="I27" s="0" t="n">
        <v>7</v>
      </c>
      <c r="J27" s="0" t="n">
        <v>0</v>
      </c>
      <c r="K27" s="0" t="n">
        <v>1</v>
      </c>
      <c r="L27" s="0" t="n">
        <v>1</v>
      </c>
      <c r="M27" s="0" t="n">
        <v>6</v>
      </c>
      <c r="N27" s="0" t="n">
        <v>8</v>
      </c>
      <c r="O27" s="0" t="n">
        <v>105</v>
      </c>
      <c r="P27" s="0" t="n">
        <v>2</v>
      </c>
      <c r="Q27" s="0" t="n">
        <v>8</v>
      </c>
      <c r="R27" s="0" t="n">
        <v>4</v>
      </c>
      <c r="S27" s="0" t="n">
        <v>2</v>
      </c>
      <c r="T27" s="0" t="n">
        <v>0</v>
      </c>
      <c r="V27" s="0" t="n">
        <v>3</v>
      </c>
      <c r="W27" s="0" t="n">
        <v>0</v>
      </c>
      <c r="X27" s="0" t="n">
        <v>2</v>
      </c>
      <c r="Y27" s="0" t="n">
        <v>0</v>
      </c>
      <c r="Z27" s="0" t="n">
        <v>39</v>
      </c>
      <c r="AA27" s="0" t="n">
        <v>0</v>
      </c>
      <c r="AB27" s="0" t="n">
        <v>3</v>
      </c>
      <c r="AC27" s="0" t="n">
        <v>15</v>
      </c>
      <c r="AD27" s="0" t="n">
        <v>0</v>
      </c>
      <c r="AE27" s="0" t="n">
        <v>0</v>
      </c>
      <c r="AF27" s="0" t="n">
        <v>1</v>
      </c>
      <c r="AH27" s="0" t="n">
        <v>0</v>
      </c>
      <c r="AI27" s="0" t="n">
        <v>0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0</v>
      </c>
    </row>
    <row r="28" customFormat="false" ht="12.75" hidden="false" customHeight="false" outlineLevel="0" collapsed="false">
      <c r="A28" s="3" t="n">
        <f aca="false">SUM(D28:AN28)</f>
        <v>205</v>
      </c>
      <c r="B28" s="9" t="n">
        <f aca="false">+A28/31622</f>
        <v>0.00648282841060022</v>
      </c>
      <c r="C28" s="0" t="s">
        <v>93</v>
      </c>
      <c r="D28" s="0" t="n">
        <v>4</v>
      </c>
      <c r="E28" s="0" t="n">
        <v>0</v>
      </c>
      <c r="F28" s="0" t="n">
        <v>0</v>
      </c>
      <c r="G28" s="0" t="n">
        <v>2</v>
      </c>
      <c r="H28" s="0" t="n">
        <v>1</v>
      </c>
      <c r="I28" s="0" t="n">
        <v>1</v>
      </c>
      <c r="J28" s="0" t="n">
        <v>0</v>
      </c>
      <c r="K28" s="0" t="n">
        <v>0</v>
      </c>
      <c r="L28" s="0" t="n">
        <v>3</v>
      </c>
      <c r="M28" s="0" t="n">
        <v>1</v>
      </c>
      <c r="N28" s="0" t="n">
        <v>48</v>
      </c>
      <c r="O28" s="0" t="n">
        <v>98</v>
      </c>
      <c r="P28" s="0" t="n">
        <v>3</v>
      </c>
      <c r="Q28" s="0" t="n">
        <v>7</v>
      </c>
      <c r="R28" s="0" t="n">
        <v>7</v>
      </c>
      <c r="S28" s="0" t="n">
        <v>1</v>
      </c>
      <c r="T28" s="0" t="n">
        <v>1</v>
      </c>
      <c r="V28" s="0" t="n">
        <v>5</v>
      </c>
      <c r="W28" s="0" t="n">
        <v>0</v>
      </c>
      <c r="X28" s="0" t="n">
        <v>2</v>
      </c>
      <c r="Y28" s="0" t="n">
        <v>1</v>
      </c>
      <c r="Z28" s="0" t="n">
        <v>8</v>
      </c>
      <c r="AA28" s="0" t="n">
        <v>2</v>
      </c>
      <c r="AB28" s="0" t="n">
        <v>0</v>
      </c>
      <c r="AC28" s="0" t="n">
        <v>2</v>
      </c>
      <c r="AD28" s="0" t="n">
        <v>0</v>
      </c>
      <c r="AE28" s="0" t="n">
        <v>0</v>
      </c>
      <c r="AF28" s="0" t="n">
        <v>0</v>
      </c>
      <c r="AH28" s="0" t="n">
        <v>2</v>
      </c>
      <c r="AI28" s="0" t="n">
        <v>0</v>
      </c>
      <c r="AJ28" s="0" t="n">
        <v>0</v>
      </c>
      <c r="AK28" s="0" t="n">
        <v>0</v>
      </c>
      <c r="AL28" s="0" t="n">
        <v>3</v>
      </c>
      <c r="AM28" s="0" t="n">
        <v>3</v>
      </c>
      <c r="AN28" s="0" t="n">
        <v>0</v>
      </c>
    </row>
    <row r="29" customFormat="false" ht="12.75" hidden="false" customHeight="false" outlineLevel="0" collapsed="false">
      <c r="A29" s="3" t="n">
        <f aca="false">SUM(D29:AN29)</f>
        <v>157</v>
      </c>
      <c r="B29" s="9" t="n">
        <f aca="false">+A29/31622</f>
        <v>0.00496489785592309</v>
      </c>
      <c r="C29" s="0" t="s">
        <v>79</v>
      </c>
      <c r="D29" s="0" t="n">
        <v>5</v>
      </c>
      <c r="E29" s="0" t="n">
        <v>1</v>
      </c>
      <c r="F29" s="0" t="n">
        <v>6</v>
      </c>
      <c r="G29" s="0" t="n">
        <v>5</v>
      </c>
      <c r="H29" s="0" t="n">
        <v>6</v>
      </c>
      <c r="I29" s="0" t="n">
        <v>7</v>
      </c>
      <c r="J29" s="0" t="n">
        <v>1</v>
      </c>
      <c r="K29" s="0" t="n">
        <v>3</v>
      </c>
      <c r="L29" s="0" t="n">
        <v>7</v>
      </c>
      <c r="M29" s="0" t="n">
        <v>3</v>
      </c>
      <c r="N29" s="0" t="n">
        <v>6</v>
      </c>
      <c r="O29" s="0" t="n">
        <v>42</v>
      </c>
      <c r="P29" s="0" t="n">
        <v>7</v>
      </c>
      <c r="Q29" s="0" t="n">
        <v>2</v>
      </c>
      <c r="R29" s="0" t="n">
        <v>10</v>
      </c>
      <c r="S29" s="0" t="n">
        <v>3</v>
      </c>
      <c r="T29" s="0" t="n">
        <v>5</v>
      </c>
      <c r="V29" s="0" t="n">
        <v>6</v>
      </c>
      <c r="W29" s="0" t="n">
        <v>0</v>
      </c>
      <c r="X29" s="0" t="n">
        <v>1</v>
      </c>
      <c r="Y29" s="0" t="n">
        <v>1</v>
      </c>
      <c r="Z29" s="0" t="n">
        <v>2</v>
      </c>
      <c r="AA29" s="0" t="n">
        <v>1</v>
      </c>
      <c r="AB29" s="0" t="n">
        <v>6</v>
      </c>
      <c r="AC29" s="0" t="n">
        <v>3</v>
      </c>
      <c r="AD29" s="0" t="n">
        <v>3</v>
      </c>
      <c r="AE29" s="0" t="n">
        <v>0</v>
      </c>
      <c r="AF29" s="0" t="n">
        <v>1</v>
      </c>
      <c r="AH29" s="0" t="n">
        <v>0</v>
      </c>
      <c r="AI29" s="0" t="n">
        <v>3</v>
      </c>
      <c r="AJ29" s="0" t="n">
        <v>2</v>
      </c>
      <c r="AK29" s="0" t="n">
        <v>0</v>
      </c>
      <c r="AL29" s="0" t="n">
        <v>8</v>
      </c>
      <c r="AM29" s="0" t="n">
        <v>1</v>
      </c>
      <c r="AN29" s="0" t="n">
        <v>0</v>
      </c>
    </row>
    <row r="30" customFormat="false" ht="12.75" hidden="false" customHeight="false" outlineLevel="0" collapsed="false">
      <c r="A30" s="3" t="n">
        <f aca="false">SUM(D30:AN30)</f>
        <v>150</v>
      </c>
      <c r="B30" s="9" t="n">
        <f aca="false">+A30/31622</f>
        <v>0.00474353298336601</v>
      </c>
      <c r="C30" s="0" t="s">
        <v>87</v>
      </c>
      <c r="D30" s="0" t="n">
        <v>15</v>
      </c>
      <c r="E30" s="0" t="n">
        <v>0</v>
      </c>
      <c r="F30" s="0" t="n">
        <v>10</v>
      </c>
      <c r="G30" s="0" t="n">
        <v>4</v>
      </c>
      <c r="H30" s="0" t="n">
        <v>6</v>
      </c>
      <c r="I30" s="0" t="n">
        <v>3</v>
      </c>
      <c r="J30" s="0" t="n">
        <v>8</v>
      </c>
      <c r="K30" s="0" t="n">
        <v>3</v>
      </c>
      <c r="L30" s="0" t="n">
        <v>1</v>
      </c>
      <c r="M30" s="0" t="n">
        <v>1</v>
      </c>
      <c r="N30" s="0" t="n">
        <v>16</v>
      </c>
      <c r="O30" s="0" t="n">
        <v>28</v>
      </c>
      <c r="P30" s="0" t="n">
        <v>1</v>
      </c>
      <c r="Q30" s="0" t="n">
        <v>6</v>
      </c>
      <c r="R30" s="0" t="n">
        <v>11</v>
      </c>
      <c r="S30" s="0" t="n">
        <v>2</v>
      </c>
      <c r="T30" s="0" t="n">
        <v>3</v>
      </c>
      <c r="V30" s="0" t="n">
        <v>0</v>
      </c>
      <c r="W30" s="0" t="n">
        <v>1</v>
      </c>
      <c r="X30" s="0" t="n">
        <v>1</v>
      </c>
      <c r="Y30" s="0" t="n">
        <v>1</v>
      </c>
      <c r="Z30" s="0" t="n">
        <v>4</v>
      </c>
      <c r="AA30" s="0" t="n">
        <v>0</v>
      </c>
      <c r="AB30" s="0" t="n">
        <v>5</v>
      </c>
      <c r="AC30" s="0" t="n">
        <v>5</v>
      </c>
      <c r="AD30" s="0" t="n">
        <v>0</v>
      </c>
      <c r="AE30" s="0" t="n">
        <v>2</v>
      </c>
      <c r="AF30" s="0" t="n">
        <v>1</v>
      </c>
      <c r="AH30" s="0" t="n">
        <v>0</v>
      </c>
      <c r="AI30" s="0" t="n">
        <v>1</v>
      </c>
      <c r="AJ30" s="0" t="n">
        <v>2</v>
      </c>
      <c r="AK30" s="0" t="n">
        <v>2</v>
      </c>
      <c r="AL30" s="0" t="n">
        <v>3</v>
      </c>
      <c r="AM30" s="0" t="n">
        <v>3</v>
      </c>
      <c r="AN30" s="0" t="n">
        <v>1</v>
      </c>
    </row>
    <row r="31" customFormat="false" ht="12.75" hidden="false" customHeight="false" outlineLevel="0" collapsed="false">
      <c r="A31" s="3" t="n">
        <f aca="false">SUM(D31:AN31)</f>
        <v>143</v>
      </c>
      <c r="B31" s="9" t="n">
        <f aca="false">+A31/31622</f>
        <v>0.00452216811080893</v>
      </c>
      <c r="C31" s="0" t="s">
        <v>104</v>
      </c>
      <c r="D31" s="0" t="n">
        <v>3</v>
      </c>
      <c r="E31" s="0" t="n">
        <v>5</v>
      </c>
      <c r="F31" s="0" t="n">
        <v>3</v>
      </c>
      <c r="G31" s="0" t="n">
        <v>1</v>
      </c>
      <c r="H31" s="0" t="n">
        <v>7</v>
      </c>
      <c r="I31" s="0" t="n">
        <v>1</v>
      </c>
      <c r="J31" s="0" t="n">
        <v>13</v>
      </c>
      <c r="K31" s="0" t="n">
        <v>3</v>
      </c>
      <c r="L31" s="0" t="n">
        <v>0</v>
      </c>
      <c r="M31" s="0" t="n">
        <v>6</v>
      </c>
      <c r="N31" s="0" t="n">
        <v>12</v>
      </c>
      <c r="O31" s="0" t="n">
        <v>42</v>
      </c>
      <c r="P31" s="0" t="n">
        <v>4</v>
      </c>
      <c r="Q31" s="0" t="n">
        <v>3</v>
      </c>
      <c r="R31" s="0" t="n">
        <v>8</v>
      </c>
      <c r="S31" s="0" t="n">
        <v>2</v>
      </c>
      <c r="T31" s="0" t="n">
        <v>0</v>
      </c>
      <c r="V31" s="0" t="n">
        <v>3</v>
      </c>
      <c r="W31" s="0" t="n">
        <v>0</v>
      </c>
      <c r="X31" s="0" t="n">
        <v>1</v>
      </c>
      <c r="Y31" s="0" t="n">
        <v>2</v>
      </c>
      <c r="Z31" s="0" t="n">
        <v>2</v>
      </c>
      <c r="AA31" s="0" t="n">
        <v>3</v>
      </c>
      <c r="AB31" s="0" t="n">
        <v>5</v>
      </c>
      <c r="AC31" s="0" t="n">
        <v>1</v>
      </c>
      <c r="AD31" s="0" t="n">
        <v>0</v>
      </c>
      <c r="AE31" s="0" t="n">
        <v>1</v>
      </c>
      <c r="AF31" s="0" t="n">
        <v>2</v>
      </c>
      <c r="AH31" s="0" t="n">
        <v>1</v>
      </c>
      <c r="AI31" s="0" t="n">
        <v>0</v>
      </c>
      <c r="AJ31" s="0" t="n">
        <v>1</v>
      </c>
      <c r="AK31" s="0" t="n">
        <v>0</v>
      </c>
      <c r="AL31" s="0" t="n">
        <v>2</v>
      </c>
      <c r="AM31" s="0" t="n">
        <v>3</v>
      </c>
      <c r="AN31" s="0" t="n">
        <v>3</v>
      </c>
    </row>
    <row r="32" customFormat="false" ht="12.75" hidden="false" customHeight="false" outlineLevel="0" collapsed="false">
      <c r="A32" s="3" t="n">
        <f aca="false">SUM(D32:AN32)</f>
        <v>92</v>
      </c>
      <c r="B32" s="9" t="n">
        <f aca="false">+A32/31622</f>
        <v>0.00290936689646449</v>
      </c>
      <c r="C32" s="0" t="s">
        <v>98</v>
      </c>
      <c r="D32" s="0" t="n">
        <v>7</v>
      </c>
      <c r="E32" s="0" t="n">
        <v>0</v>
      </c>
      <c r="F32" s="0" t="n">
        <v>5</v>
      </c>
      <c r="G32" s="0" t="n">
        <v>1</v>
      </c>
      <c r="H32" s="0" t="n">
        <v>0</v>
      </c>
      <c r="I32" s="0" t="n">
        <v>2</v>
      </c>
      <c r="J32" s="0" t="n">
        <v>3</v>
      </c>
      <c r="K32" s="0" t="n">
        <v>9</v>
      </c>
      <c r="L32" s="0" t="n">
        <v>0</v>
      </c>
      <c r="M32" s="0" t="n">
        <v>7</v>
      </c>
      <c r="N32" s="0" t="n">
        <v>10</v>
      </c>
      <c r="O32" s="0" t="n">
        <v>12</v>
      </c>
      <c r="P32" s="0" t="n">
        <v>2</v>
      </c>
      <c r="Q32" s="0" t="n">
        <v>1</v>
      </c>
      <c r="R32" s="0" t="n">
        <v>7</v>
      </c>
      <c r="S32" s="0" t="n">
        <v>4</v>
      </c>
      <c r="T32" s="0" t="n">
        <v>10</v>
      </c>
      <c r="V32" s="0" t="n">
        <v>1</v>
      </c>
      <c r="W32" s="0" t="n">
        <v>1</v>
      </c>
      <c r="X32" s="0" t="n">
        <v>0</v>
      </c>
      <c r="Y32" s="0" t="n">
        <v>0</v>
      </c>
      <c r="Z32" s="0" t="n">
        <v>4</v>
      </c>
      <c r="AA32" s="0" t="n">
        <v>1</v>
      </c>
      <c r="AB32" s="0" t="n">
        <v>0</v>
      </c>
      <c r="AC32" s="0" t="n">
        <v>1</v>
      </c>
      <c r="AD32" s="0" t="n">
        <v>2</v>
      </c>
      <c r="AE32" s="0" t="n">
        <v>0</v>
      </c>
      <c r="AF32" s="0" t="n">
        <v>0</v>
      </c>
      <c r="AH32" s="0" t="n">
        <v>1</v>
      </c>
      <c r="AI32" s="0" t="n">
        <v>1</v>
      </c>
      <c r="AJ32" s="0" t="n">
        <v>0</v>
      </c>
      <c r="AK32" s="0" t="n">
        <v>0</v>
      </c>
      <c r="AL32" s="0" t="n">
        <v>0</v>
      </c>
      <c r="AN32" s="0" t="n">
        <v>0</v>
      </c>
    </row>
    <row r="33" customFormat="false" ht="12.75" hidden="false" customHeight="false" outlineLevel="0" collapsed="false">
      <c r="A33" s="3" t="n">
        <f aca="false">SUM(D33:AN33)</f>
        <v>86</v>
      </c>
      <c r="B33" s="9" t="n">
        <f aca="false">+A33/31622</f>
        <v>0.00271962557712985</v>
      </c>
      <c r="C33" s="0" t="s">
        <v>100</v>
      </c>
      <c r="D33" s="0" t="n">
        <v>2</v>
      </c>
      <c r="E33" s="0" t="n">
        <v>2</v>
      </c>
      <c r="F33" s="0" t="n">
        <v>14</v>
      </c>
      <c r="G33" s="0" t="n">
        <v>3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6</v>
      </c>
      <c r="N33" s="0" t="n">
        <v>7</v>
      </c>
      <c r="O33" s="0" t="n">
        <v>20</v>
      </c>
      <c r="P33" s="0" t="n">
        <v>12</v>
      </c>
      <c r="Q33" s="0" t="n">
        <v>0</v>
      </c>
      <c r="R33" s="0" t="n">
        <v>4</v>
      </c>
      <c r="S33" s="0" t="n">
        <v>2</v>
      </c>
      <c r="T33" s="0" t="n">
        <v>0</v>
      </c>
      <c r="V33" s="0" t="n">
        <v>1</v>
      </c>
      <c r="W33" s="0" t="n">
        <v>1</v>
      </c>
      <c r="X33" s="0" t="n">
        <v>0</v>
      </c>
      <c r="Y33" s="0" t="n">
        <v>2</v>
      </c>
      <c r="Z33" s="0" t="n">
        <v>2</v>
      </c>
      <c r="AA33" s="0" t="n">
        <v>0</v>
      </c>
      <c r="AB33" s="0" t="n">
        <v>1</v>
      </c>
      <c r="AC33" s="0" t="n">
        <v>2</v>
      </c>
      <c r="AD33" s="0" t="n">
        <v>0</v>
      </c>
      <c r="AE33" s="0" t="n">
        <v>0</v>
      </c>
      <c r="AF33" s="0" t="n">
        <v>1</v>
      </c>
      <c r="AH33" s="0" t="n">
        <v>0</v>
      </c>
      <c r="AI33" s="0" t="n">
        <v>1</v>
      </c>
      <c r="AJ33" s="0" t="n">
        <v>0</v>
      </c>
      <c r="AK33" s="0" t="n">
        <v>0</v>
      </c>
      <c r="AL33" s="0" t="n">
        <v>0</v>
      </c>
      <c r="AN33" s="0" t="n">
        <v>1</v>
      </c>
    </row>
    <row r="34" customFormat="false" ht="12.75" hidden="false" customHeight="false" outlineLevel="0" collapsed="false">
      <c r="A34" s="3" t="n">
        <f aca="false">SUM(D34:AN34)</f>
        <v>71</v>
      </c>
      <c r="B34" s="9" t="n">
        <f aca="false">+A34/31622</f>
        <v>0.00224527227879325</v>
      </c>
      <c r="C34" s="0" t="s">
        <v>106</v>
      </c>
      <c r="D34" s="0" t="n">
        <v>1</v>
      </c>
      <c r="E34" s="0" t="n">
        <v>1</v>
      </c>
      <c r="F34" s="0" t="n">
        <v>1</v>
      </c>
      <c r="G34" s="0" t="n">
        <v>2</v>
      </c>
      <c r="H34" s="0" t="n">
        <v>3</v>
      </c>
      <c r="I34" s="0" t="n">
        <v>0</v>
      </c>
      <c r="J34" s="0" t="n">
        <v>1</v>
      </c>
      <c r="K34" s="0" t="n">
        <v>0</v>
      </c>
      <c r="L34" s="0" t="n">
        <v>1</v>
      </c>
      <c r="M34" s="0" t="n">
        <v>1</v>
      </c>
      <c r="N34" s="0" t="n">
        <v>2</v>
      </c>
      <c r="O34" s="0" t="n">
        <v>23</v>
      </c>
      <c r="P34" s="0" t="n">
        <v>5</v>
      </c>
      <c r="Q34" s="0" t="n">
        <v>4</v>
      </c>
      <c r="R34" s="0" t="n">
        <v>9</v>
      </c>
      <c r="S34" s="0" t="n">
        <v>4</v>
      </c>
      <c r="T34" s="0" t="n">
        <v>0</v>
      </c>
      <c r="V34" s="0" t="n">
        <v>0</v>
      </c>
      <c r="W34" s="0" t="n">
        <v>0</v>
      </c>
      <c r="X34" s="0" t="n">
        <v>1</v>
      </c>
      <c r="Y34" s="0" t="n">
        <v>2</v>
      </c>
      <c r="Z34" s="0" t="n">
        <v>4</v>
      </c>
      <c r="AA34" s="0" t="n">
        <v>0</v>
      </c>
      <c r="AB34" s="0" t="n">
        <v>1</v>
      </c>
      <c r="AC34" s="0" t="n">
        <v>2</v>
      </c>
      <c r="AD34" s="0" t="n">
        <v>1</v>
      </c>
      <c r="AE34" s="0" t="n">
        <v>0</v>
      </c>
      <c r="AF34" s="0" t="n">
        <v>0</v>
      </c>
      <c r="AH34" s="0" t="n">
        <v>0</v>
      </c>
      <c r="AI34" s="0" t="n">
        <v>1</v>
      </c>
      <c r="AJ34" s="0" t="n">
        <v>0</v>
      </c>
      <c r="AK34" s="0" t="n">
        <v>0</v>
      </c>
      <c r="AL34" s="0" t="n">
        <v>1</v>
      </c>
      <c r="AN34" s="0" t="n">
        <v>0</v>
      </c>
    </row>
    <row r="35" customFormat="false" ht="12.75" hidden="false" customHeight="false" outlineLevel="0" collapsed="false">
      <c r="A35" s="3" t="n">
        <f aca="false">SUM(D35:AN35)</f>
        <v>32</v>
      </c>
      <c r="B35" s="9" t="n">
        <f aca="false">+A35/31622</f>
        <v>0.00101195370311808</v>
      </c>
      <c r="C35" s="0" t="s">
        <v>85</v>
      </c>
      <c r="D35" s="0" t="n">
        <v>0</v>
      </c>
      <c r="E35" s="0" t="n">
        <v>0</v>
      </c>
      <c r="F35" s="0" t="n">
        <v>0</v>
      </c>
      <c r="G35" s="0" t="n">
        <v>3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</v>
      </c>
      <c r="N35" s="0" t="n">
        <v>2</v>
      </c>
      <c r="O35" s="0" t="n">
        <v>10</v>
      </c>
      <c r="P35" s="0" t="n">
        <v>0</v>
      </c>
      <c r="Q35" s="0" t="n">
        <v>5</v>
      </c>
      <c r="R35" s="0" t="n">
        <v>1</v>
      </c>
      <c r="S35" s="0" t="n">
        <v>2</v>
      </c>
      <c r="T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2</v>
      </c>
      <c r="AA35" s="0" t="n">
        <v>0</v>
      </c>
      <c r="AB35" s="0" t="n">
        <v>0</v>
      </c>
      <c r="AC35" s="0" t="n">
        <v>1</v>
      </c>
      <c r="AD35" s="0" t="n">
        <v>0</v>
      </c>
      <c r="AE35" s="0" t="n">
        <v>0</v>
      </c>
      <c r="AF35" s="0" t="n">
        <v>0</v>
      </c>
      <c r="AH35" s="0" t="n">
        <v>0</v>
      </c>
      <c r="AI35" s="0" t="n">
        <v>0</v>
      </c>
      <c r="AJ35" s="0" t="n">
        <v>1</v>
      </c>
      <c r="AK35" s="0" t="n">
        <v>1</v>
      </c>
      <c r="AL35" s="0" t="n">
        <v>1</v>
      </c>
      <c r="AN35" s="0" t="n">
        <v>1</v>
      </c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15" t="n">
        <f aca="false">SUM(A5:A37)</f>
        <v>31622</v>
      </c>
      <c r="B38" s="15"/>
      <c r="D38" s="15" t="n">
        <f aca="false">SUM(D5:D37)</f>
        <v>775</v>
      </c>
      <c r="E38" s="15" t="n">
        <f aca="false">SUM(E5:E37)</f>
        <v>1074</v>
      </c>
      <c r="F38" s="15" t="n">
        <f aca="false">SUM(F5:F37)</f>
        <v>1272</v>
      </c>
      <c r="G38" s="15" t="n">
        <f aca="false">SUM(G5:G37)</f>
        <v>607</v>
      </c>
      <c r="H38" s="15" t="n">
        <f aca="false">SUM(H5:H37)</f>
        <v>721</v>
      </c>
      <c r="I38" s="15" t="n">
        <f aca="false">SUM(I5:I37)</f>
        <v>1178</v>
      </c>
      <c r="J38" s="15" t="n">
        <f aca="false">SUM(J5:J37)</f>
        <v>662</v>
      </c>
      <c r="K38" s="15" t="n">
        <f aca="false">SUM(K5:K37)</f>
        <v>388</v>
      </c>
      <c r="L38" s="15" t="n">
        <f aca="false">SUM(L5:L37)</f>
        <v>261</v>
      </c>
      <c r="M38" s="15" t="n">
        <f aca="false">SUM(M5:M37)</f>
        <v>1092</v>
      </c>
      <c r="N38" s="15" t="n">
        <f aca="false">SUM(N5:N37)</f>
        <v>2576</v>
      </c>
      <c r="O38" s="15" t="n">
        <f aca="false">SUM(O5:O37)</f>
        <v>8142</v>
      </c>
      <c r="P38" s="15" t="n">
        <f aca="false">SUM(P5:P37)</f>
        <v>1283</v>
      </c>
      <c r="Q38" s="15" t="n">
        <f aca="false">SUM(Q5:Q37)</f>
        <v>1128</v>
      </c>
      <c r="R38" s="15" t="n">
        <f aca="false">SUM(R5:R37)</f>
        <v>1590</v>
      </c>
      <c r="S38" s="15" t="n">
        <f aca="false">SUM(S5:S37)</f>
        <v>742</v>
      </c>
      <c r="T38" s="15" t="n">
        <f aca="false">SUM(T5:T37)</f>
        <v>324</v>
      </c>
      <c r="U38" s="15" t="n">
        <f aca="false">SUM(U5:U37)</f>
        <v>0</v>
      </c>
      <c r="V38" s="15" t="n">
        <f aca="false">SUM(V5:V37)</f>
        <v>641</v>
      </c>
      <c r="W38" s="15" t="n">
        <f aca="false">SUM(W5:W37)</f>
        <v>59</v>
      </c>
      <c r="X38" s="15" t="n">
        <f aca="false">SUM(X5:X37)</f>
        <v>206</v>
      </c>
      <c r="Y38" s="15" t="n">
        <f aca="false">SUM(Y5:Y37)</f>
        <v>517</v>
      </c>
      <c r="Z38" s="15" t="n">
        <f aca="false">SUM(Z5:Z37)</f>
        <v>1618</v>
      </c>
      <c r="AA38" s="15" t="n">
        <f aca="false">SUM(AA5:AA37)</f>
        <v>303</v>
      </c>
      <c r="AB38" s="15" t="n">
        <f aca="false">SUM(AB5:AB37)</f>
        <v>647</v>
      </c>
      <c r="AC38" s="15" t="n">
        <f aca="false">SUM(AC5:AC37)</f>
        <v>733</v>
      </c>
      <c r="AD38" s="15" t="n">
        <f aca="false">SUM(AD5:AD37)</f>
        <v>221</v>
      </c>
      <c r="AE38" s="15" t="n">
        <f aca="false">SUM(AE5:AE37)</f>
        <v>31</v>
      </c>
      <c r="AF38" s="15" t="n">
        <f aca="false">SUM(AF5:AF37)</f>
        <v>156</v>
      </c>
      <c r="AG38" s="15" t="n">
        <f aca="false">SUM(AG5:AG37)</f>
        <v>0</v>
      </c>
      <c r="AH38" s="15" t="n">
        <f aca="false">SUM(AH5:AH37)</f>
        <v>111</v>
      </c>
      <c r="AI38" s="15" t="n">
        <f aca="false">SUM(AI5:AI37)</f>
        <v>418</v>
      </c>
      <c r="AJ38" s="15" t="n">
        <f aca="false">SUM(AJ5:AJ37)</f>
        <v>328</v>
      </c>
      <c r="AK38" s="15" t="n">
        <f aca="false">SUM(AK5:AK37)</f>
        <v>421</v>
      </c>
      <c r="AL38" s="15" t="n">
        <f aca="false">SUM(AL5:AL37)</f>
        <v>838</v>
      </c>
      <c r="AM38" s="15" t="n">
        <f aca="false">SUM(AM5:AM37)</f>
        <v>399</v>
      </c>
      <c r="AN38" s="15" t="n">
        <f aca="false">SUM(AN5:AN37)</f>
        <v>160</v>
      </c>
    </row>
    <row r="39" customFormat="false" ht="12.75" hidden="false" customHeight="false" outlineLevel="0" collapsed="false">
      <c r="C39" s="0" t="s">
        <v>113</v>
      </c>
      <c r="D39" s="9" t="n">
        <f aca="false">+D38/31622</f>
        <v>0.0245082537473911</v>
      </c>
      <c r="E39" s="9" t="n">
        <f aca="false">+E38/31622</f>
        <v>0.0339636961609006</v>
      </c>
      <c r="F39" s="9" t="n">
        <f aca="false">+F38/31622</f>
        <v>0.0402251596989438</v>
      </c>
      <c r="G39" s="9" t="n">
        <f aca="false">+G38/31622</f>
        <v>0.0191954968060211</v>
      </c>
      <c r="H39" s="9" t="n">
        <f aca="false">+H38/31622</f>
        <v>0.0228005818733793</v>
      </c>
      <c r="I39" s="9" t="n">
        <f aca="false">+I38/31622</f>
        <v>0.0372525456960344</v>
      </c>
      <c r="J39" s="9" t="n">
        <f aca="false">+J38/31622</f>
        <v>0.0209347922332553</v>
      </c>
      <c r="K39" s="9" t="n">
        <f aca="false">+K38/31622</f>
        <v>0.0122699386503067</v>
      </c>
      <c r="L39" s="9" t="n">
        <f aca="false">+L38/31622</f>
        <v>0.00825374739105686</v>
      </c>
      <c r="M39" s="9" t="n">
        <f aca="false">+M38/31622</f>
        <v>0.0345329201189046</v>
      </c>
      <c r="N39" s="9" t="n">
        <f aca="false">+N38/31622</f>
        <v>0.0814622731010056</v>
      </c>
      <c r="O39" s="9" t="n">
        <f aca="false">+O38/31622</f>
        <v>0.257478970337107</v>
      </c>
      <c r="P39" s="9" t="n">
        <f aca="false">+P38/31622</f>
        <v>0.0405730187843906</v>
      </c>
      <c r="Q39" s="9" t="n">
        <f aca="false">+Q38/31622</f>
        <v>0.0356713680349124</v>
      </c>
      <c r="R39" s="9" t="n">
        <f aca="false">+R38/31622</f>
        <v>0.0502814496236797</v>
      </c>
      <c r="S39" s="9" t="n">
        <f aca="false">+S38/31622</f>
        <v>0.0234646764910505</v>
      </c>
      <c r="T39" s="9" t="n">
        <f aca="false">+T38/31622</f>
        <v>0.0102460312440706</v>
      </c>
      <c r="U39" s="9" t="n">
        <f aca="false">+U38/31622</f>
        <v>0</v>
      </c>
      <c r="V39" s="9" t="n">
        <f aca="false">+V38/31622</f>
        <v>0.0202706976155841</v>
      </c>
      <c r="W39" s="9" t="n">
        <f aca="false">+W38/31622</f>
        <v>0.00186578964012396</v>
      </c>
      <c r="X39" s="9" t="n">
        <f aca="false">+X38/31622</f>
        <v>0.00651445196382266</v>
      </c>
      <c r="Y39" s="9" t="n">
        <f aca="false">+Y38/31622</f>
        <v>0.0163493770160015</v>
      </c>
      <c r="Z39" s="9" t="n">
        <f aca="false">+Z38/31622</f>
        <v>0.051166909113908</v>
      </c>
      <c r="AA39" s="9" t="n">
        <f aca="false">+AA38/31622</f>
        <v>0.00958193662639934</v>
      </c>
      <c r="AB39" s="9" t="n">
        <f aca="false">+AB38/31622</f>
        <v>0.0204604389349187</v>
      </c>
      <c r="AC39" s="9" t="n">
        <f aca="false">+AC38/31622</f>
        <v>0.0231800645120486</v>
      </c>
      <c r="AD39" s="9" t="n">
        <f aca="false">+AD38/31622</f>
        <v>0.00698880526215926</v>
      </c>
      <c r="AE39" s="9" t="n">
        <f aca="false">+AE38/31622</f>
        <v>0.000980330149895642</v>
      </c>
      <c r="AF39" s="9" t="n">
        <f aca="false">+AF38/31622</f>
        <v>0.00493327430270065</v>
      </c>
      <c r="AG39" s="9" t="n">
        <f aca="false">+AG38/31622</f>
        <v>0</v>
      </c>
      <c r="AH39" s="9" t="n">
        <f aca="false">+AH38/31622</f>
        <v>0.00351021440769085</v>
      </c>
      <c r="AI39" s="9" t="n">
        <f aca="false">+AI38/31622</f>
        <v>0.01321864524698</v>
      </c>
      <c r="AJ39" s="9" t="n">
        <f aca="false">+AJ38/31622</f>
        <v>0.0103725254569603</v>
      </c>
      <c r="AK39" s="9" t="n">
        <f aca="false">+AK38/31622</f>
        <v>0.0133135159066473</v>
      </c>
      <c r="AL39" s="9" t="n">
        <f aca="false">+AL38/31622</f>
        <v>0.0265005376004048</v>
      </c>
      <c r="AM39" s="9" t="n">
        <f aca="false">+AM38/31622</f>
        <v>0.0126177977357536</v>
      </c>
      <c r="AN39" s="9" t="n">
        <f aca="false">+AN38/31622</f>
        <v>0.00505976851559041</v>
      </c>
    </row>
    <row r="40" customFormat="false" ht="12.75" hidden="false" customHeight="false" outlineLevel="0" collapsed="false">
      <c r="A40" s="15"/>
    </row>
  </sheetData>
  <printOptions headings="false" gridLines="false" gridLinesSet="true" horizontalCentered="false" verticalCentered="false"/>
  <pageMargins left="0.2" right="0.2" top="0.5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20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2</v>
      </c>
      <c r="E2" s="0" t="n">
        <v>3</v>
      </c>
    </row>
    <row r="3" customFormat="false" ht="12.75" hidden="false" customHeight="false" outlineLevel="0" collapsed="false">
      <c r="C3" s="0" t="s">
        <v>80</v>
      </c>
      <c r="D3" s="0" t="n">
        <v>4</v>
      </c>
      <c r="E3" s="0" t="n">
        <v>3</v>
      </c>
    </row>
    <row r="4" customFormat="false" ht="12.75" hidden="false" customHeight="false" outlineLevel="0" collapsed="false">
      <c r="C4" s="0" t="s">
        <v>81</v>
      </c>
      <c r="D4" s="0" t="n">
        <v>1</v>
      </c>
      <c r="E4" s="0" t="n">
        <v>1</v>
      </c>
    </row>
    <row r="5" customFormat="false" ht="12.75" hidden="false" customHeight="false" outlineLevel="0" collapsed="false">
      <c r="C5" s="0" t="s">
        <v>82</v>
      </c>
      <c r="D5" s="0" t="n">
        <v>63</v>
      </c>
      <c r="E5" s="0" t="n">
        <v>69</v>
      </c>
    </row>
    <row r="6" customFormat="false" ht="12.75" hidden="false" customHeight="false" outlineLevel="0" collapsed="false">
      <c r="C6" s="0" t="s">
        <v>83</v>
      </c>
      <c r="D6" s="0" t="n">
        <v>0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18</v>
      </c>
      <c r="E7" s="0" t="n">
        <v>22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14</v>
      </c>
      <c r="E9" s="0" t="n">
        <v>22</v>
      </c>
    </row>
    <row r="10" customFormat="false" ht="12.75" hidden="false" customHeight="false" outlineLevel="0" collapsed="false">
      <c r="C10" s="0" t="s">
        <v>87</v>
      </c>
      <c r="D10" s="0" t="n">
        <v>0</v>
      </c>
      <c r="E10" s="0" t="n">
        <v>0</v>
      </c>
    </row>
    <row r="11" customFormat="false" ht="12.75" hidden="false" customHeight="false" outlineLevel="0" collapsed="false">
      <c r="C11" s="0" t="s">
        <v>88</v>
      </c>
      <c r="D11" s="0" t="n">
        <v>4</v>
      </c>
      <c r="E11" s="0" t="n">
        <v>8</v>
      </c>
    </row>
    <row r="12" customFormat="false" ht="12.75" hidden="false" customHeight="false" outlineLevel="0" collapsed="false">
      <c r="C12" s="0" t="s">
        <v>89</v>
      </c>
      <c r="D12" s="0" t="n">
        <v>7</v>
      </c>
      <c r="E12" s="0" t="n">
        <v>4</v>
      </c>
    </row>
    <row r="13" customFormat="false" ht="12.75" hidden="false" customHeight="false" outlineLevel="0" collapsed="false">
      <c r="C13" s="0" t="s">
        <v>90</v>
      </c>
      <c r="D13" s="0" t="n">
        <v>8</v>
      </c>
      <c r="E13" s="0" t="n">
        <v>1</v>
      </c>
    </row>
    <row r="14" customFormat="false" ht="12.75" hidden="false" customHeight="false" outlineLevel="0" collapsed="false">
      <c r="C14" s="0" t="s">
        <v>91</v>
      </c>
      <c r="D14" s="0" t="n">
        <v>1</v>
      </c>
      <c r="E14" s="0" t="n">
        <v>2</v>
      </c>
    </row>
    <row r="15" customFormat="false" ht="12.75" hidden="false" customHeight="false" outlineLevel="0" collapsed="false">
      <c r="C15" s="0" t="s">
        <v>92</v>
      </c>
      <c r="D15" s="0" t="n">
        <v>3</v>
      </c>
      <c r="E15" s="0" t="n">
        <v>6</v>
      </c>
    </row>
    <row r="16" customFormat="false" ht="12.75" hidden="false" customHeight="false" outlineLevel="0" collapsed="false">
      <c r="C16" s="0" t="s">
        <v>93</v>
      </c>
      <c r="D16" s="0" t="n">
        <v>4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11</v>
      </c>
      <c r="E17" s="0" t="n">
        <v>4</v>
      </c>
    </row>
    <row r="18" customFormat="false" ht="12.75" hidden="false" customHeight="false" outlineLevel="0" collapsed="false">
      <c r="C18" s="0" t="s">
        <v>95</v>
      </c>
      <c r="D18" s="0" t="n">
        <v>1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71</v>
      </c>
      <c r="E19" s="0" t="n">
        <v>6</v>
      </c>
    </row>
    <row r="20" customFormat="false" ht="12.75" hidden="false" customHeight="false" outlineLevel="0" collapsed="false">
      <c r="C20" s="0" t="s">
        <v>97</v>
      </c>
      <c r="D20" s="0" t="n">
        <v>3</v>
      </c>
      <c r="E20" s="0" t="n">
        <v>0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2</v>
      </c>
    </row>
    <row r="22" customFormat="false" ht="12.75" hidden="false" customHeight="false" outlineLevel="0" collapsed="false">
      <c r="C22" s="0" t="s">
        <v>99</v>
      </c>
      <c r="D22" s="0" t="n">
        <v>5</v>
      </c>
      <c r="E22" s="0" t="n">
        <v>2</v>
      </c>
    </row>
    <row r="23" customFormat="false" ht="12.75" hidden="false" customHeight="false" outlineLevel="0" collapsed="false">
      <c r="C23" s="0" t="s">
        <v>100</v>
      </c>
      <c r="D23" s="0" t="n">
        <v>2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7</v>
      </c>
      <c r="E24" s="0" t="n">
        <v>3</v>
      </c>
    </row>
    <row r="25" customFormat="false" ht="12.75" hidden="false" customHeight="false" outlineLevel="0" collapsed="false">
      <c r="C25" s="0" t="s">
        <v>102</v>
      </c>
      <c r="D25" s="0" t="n">
        <v>10</v>
      </c>
      <c r="E25" s="0" t="n">
        <v>10</v>
      </c>
    </row>
    <row r="26" customFormat="false" ht="12.75" hidden="false" customHeight="false" outlineLevel="0" collapsed="false">
      <c r="C26" s="0" t="s">
        <v>103</v>
      </c>
      <c r="D26" s="0" t="n">
        <v>0</v>
      </c>
      <c r="E26" s="0" t="n">
        <v>3</v>
      </c>
    </row>
    <row r="27" customFormat="false" ht="12.75" hidden="false" customHeight="false" outlineLevel="0" collapsed="false">
      <c r="C27" s="0" t="s">
        <v>104</v>
      </c>
      <c r="D27" s="0" t="n">
        <v>1</v>
      </c>
      <c r="E27" s="0" t="n">
        <v>0</v>
      </c>
    </row>
    <row r="28" customFormat="false" ht="12.75" hidden="false" customHeight="false" outlineLevel="0" collapsed="false">
      <c r="C28" s="0" t="s">
        <v>105</v>
      </c>
      <c r="D28" s="0" t="n">
        <v>67</v>
      </c>
      <c r="E28" s="0" t="n">
        <v>43</v>
      </c>
    </row>
    <row r="29" customFormat="false" ht="12.75" hidden="false" customHeight="false" outlineLevel="0" collapsed="false">
      <c r="C29" s="0" t="s">
        <v>106</v>
      </c>
      <c r="D29" s="0" t="n">
        <v>3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0</v>
      </c>
      <c r="E30" s="0" t="n">
        <v>1</v>
      </c>
    </row>
    <row r="31" customFormat="false" ht="12.75" hidden="false" customHeight="false" outlineLevel="0" collapsed="false">
      <c r="C31" s="0" t="s">
        <v>108</v>
      </c>
      <c r="D31" s="0" t="n">
        <v>2</v>
      </c>
      <c r="E31" s="0" t="n">
        <v>2</v>
      </c>
    </row>
    <row r="32" customFormat="false" ht="12.75" hidden="false" customHeight="false" outlineLevel="0" collapsed="false">
      <c r="C32" s="0" t="s">
        <v>109</v>
      </c>
      <c r="D32" s="0" t="n">
        <v>5</v>
      </c>
      <c r="E32" s="0" t="n">
        <v>3</v>
      </c>
    </row>
    <row r="58" customFormat="false" ht="12.75" hidden="false" customHeight="false" outlineLevel="0" collapsed="false">
      <c r="D58" s="0" t="n">
        <f aca="false">SUM(D2:D56)</f>
        <v>317</v>
      </c>
      <c r="E58" s="0" t="n">
        <f aca="false">SUM(E2:E56)</f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2" t="s">
        <v>123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30</v>
      </c>
      <c r="E2" s="0" t="n">
        <v>0</v>
      </c>
    </row>
    <row r="3" customFormat="false" ht="12.75" hidden="false" customHeight="false" outlineLevel="0" collapsed="false">
      <c r="C3" s="0" t="s">
        <v>80</v>
      </c>
      <c r="D3" s="0" t="n">
        <v>10</v>
      </c>
      <c r="E3" s="0" t="n">
        <v>3</v>
      </c>
    </row>
    <row r="4" customFormat="false" ht="12.75" hidden="false" customHeight="false" outlineLevel="0" collapsed="false">
      <c r="C4" s="0" t="s">
        <v>81</v>
      </c>
      <c r="D4" s="0" t="n">
        <v>66</v>
      </c>
      <c r="E4" s="0" t="n">
        <v>0</v>
      </c>
    </row>
    <row r="5" customFormat="false" ht="12.75" hidden="false" customHeight="false" outlineLevel="0" collapsed="false">
      <c r="C5" s="0" t="s">
        <v>82</v>
      </c>
      <c r="D5" s="0" t="n">
        <v>30</v>
      </c>
      <c r="E5" s="0" t="n">
        <v>0</v>
      </c>
    </row>
    <row r="6" customFormat="false" ht="12.75" hidden="false" customHeight="false" outlineLevel="0" collapsed="false">
      <c r="C6" s="0" t="s">
        <v>83</v>
      </c>
      <c r="D6" s="0" t="n">
        <v>13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20</v>
      </c>
      <c r="E7" s="0" t="n">
        <v>2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13</v>
      </c>
      <c r="E9" s="0" t="n">
        <v>1</v>
      </c>
    </row>
    <row r="10" customFormat="false" ht="12.75" hidden="false" customHeight="false" outlineLevel="0" collapsed="false">
      <c r="C10" s="0" t="s">
        <v>87</v>
      </c>
      <c r="D10" s="0" t="n">
        <v>9</v>
      </c>
      <c r="E10" s="0" t="n">
        <v>2</v>
      </c>
    </row>
    <row r="11" customFormat="false" ht="12.75" hidden="false" customHeight="false" outlineLevel="0" collapsed="false">
      <c r="C11" s="0" t="s">
        <v>88</v>
      </c>
      <c r="D11" s="0" t="n">
        <v>2</v>
      </c>
      <c r="E11" s="0" t="n">
        <v>4</v>
      </c>
    </row>
    <row r="12" customFormat="false" ht="12.75" hidden="false" customHeight="false" outlineLevel="0" collapsed="false">
      <c r="C12" s="0" t="s">
        <v>89</v>
      </c>
      <c r="D12" s="0" t="n">
        <v>28</v>
      </c>
      <c r="E12" s="0" t="n">
        <v>1</v>
      </c>
    </row>
    <row r="13" customFormat="false" ht="12.75" hidden="false" customHeight="false" outlineLevel="0" collapsed="false">
      <c r="C13" s="0" t="s">
        <v>90</v>
      </c>
      <c r="D13" s="0" t="n">
        <v>2</v>
      </c>
      <c r="E13" s="0" t="n">
        <v>0</v>
      </c>
    </row>
    <row r="14" customFormat="false" ht="12.75" hidden="false" customHeight="false" outlineLevel="0" collapsed="false">
      <c r="C14" s="0" t="s">
        <v>91</v>
      </c>
      <c r="D14" s="0" t="n">
        <v>1</v>
      </c>
      <c r="E14" s="0" t="n">
        <v>0</v>
      </c>
    </row>
    <row r="15" customFormat="false" ht="12.75" hidden="false" customHeight="false" outlineLevel="0" collapsed="false">
      <c r="C15" s="0" t="s">
        <v>92</v>
      </c>
      <c r="D15" s="0" t="n">
        <v>4</v>
      </c>
      <c r="E15" s="0" t="n">
        <v>0</v>
      </c>
    </row>
    <row r="16" customFormat="false" ht="12.75" hidden="false" customHeight="false" outlineLevel="0" collapsed="false">
      <c r="C16" s="0" t="s">
        <v>93</v>
      </c>
      <c r="D16" s="0" t="n">
        <v>7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4</v>
      </c>
      <c r="E17" s="0" t="n">
        <v>5</v>
      </c>
    </row>
    <row r="18" customFormat="false" ht="12.75" hidden="false" customHeight="false" outlineLevel="0" collapsed="false">
      <c r="C18" s="0" t="s">
        <v>95</v>
      </c>
      <c r="D18" s="0" t="n">
        <v>4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39</v>
      </c>
      <c r="E19" s="0" t="n">
        <v>7</v>
      </c>
    </row>
    <row r="20" customFormat="false" ht="12.75" hidden="false" customHeight="false" outlineLevel="0" collapsed="false">
      <c r="C20" s="0" t="s">
        <v>97</v>
      </c>
      <c r="D20" s="0" t="n">
        <v>2</v>
      </c>
      <c r="E20" s="0" t="n">
        <v>1</v>
      </c>
    </row>
    <row r="21" customFormat="false" ht="12.75" hidden="false" customHeight="false" outlineLevel="0" collapsed="false">
      <c r="C21" s="0" t="s">
        <v>98</v>
      </c>
      <c r="D21" s="0" t="n">
        <v>1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7</v>
      </c>
      <c r="E22" s="0" t="n">
        <v>0</v>
      </c>
    </row>
    <row r="23" customFormat="false" ht="12.75" hidden="false" customHeight="false" outlineLevel="0" collapsed="false">
      <c r="C23" s="0" t="s">
        <v>100</v>
      </c>
      <c r="D23" s="0" t="n">
        <v>3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4</v>
      </c>
      <c r="E24" s="0" t="n">
        <v>0</v>
      </c>
    </row>
    <row r="25" customFormat="false" ht="12.75" hidden="false" customHeight="false" outlineLevel="0" collapsed="false">
      <c r="C25" s="0" t="s">
        <v>102</v>
      </c>
      <c r="D25" s="0" t="n">
        <v>1</v>
      </c>
      <c r="E25" s="0" t="n">
        <v>0</v>
      </c>
    </row>
    <row r="26" customFormat="false" ht="12.75" hidden="false" customHeight="false" outlineLevel="0" collapsed="false">
      <c r="C26" s="0" t="s">
        <v>103</v>
      </c>
      <c r="D26" s="0" t="n">
        <v>1</v>
      </c>
      <c r="E26" s="0" t="n">
        <v>0</v>
      </c>
    </row>
    <row r="27" customFormat="false" ht="12.75" hidden="false" customHeight="false" outlineLevel="0" collapsed="false">
      <c r="C27" s="0" t="s">
        <v>104</v>
      </c>
      <c r="D27" s="0" t="n">
        <v>1</v>
      </c>
      <c r="E27" s="0" t="n">
        <v>1</v>
      </c>
    </row>
    <row r="28" customFormat="false" ht="12.75" hidden="false" customHeight="false" outlineLevel="0" collapsed="false">
      <c r="C28" s="0" t="s">
        <v>105</v>
      </c>
      <c r="D28" s="0" t="n">
        <v>29</v>
      </c>
      <c r="E28" s="0" t="n">
        <v>3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0</v>
      </c>
      <c r="E30" s="0" t="n">
        <v>1</v>
      </c>
    </row>
    <row r="31" customFormat="false" ht="12.75" hidden="false" customHeight="false" outlineLevel="0" collapsed="false">
      <c r="C31" s="0" t="s">
        <v>108</v>
      </c>
      <c r="D31" s="0" t="n">
        <v>16</v>
      </c>
      <c r="E31" s="0" t="n">
        <v>0</v>
      </c>
    </row>
    <row r="32" customFormat="false" ht="12.75" hidden="false" customHeight="false" outlineLevel="0" collapsed="false">
      <c r="C32" s="0" t="s">
        <v>109</v>
      </c>
      <c r="D32" s="0" t="n">
        <v>2</v>
      </c>
      <c r="E32" s="0" t="n">
        <v>0</v>
      </c>
    </row>
    <row r="58" customFormat="false" ht="12.75" hidden="false" customHeight="false" outlineLevel="0" collapsed="false">
      <c r="D58" s="0" t="n">
        <f aca="false">SUM(D2:D56)</f>
        <v>350</v>
      </c>
      <c r="E58" s="0" t="n">
        <f aca="false">SUM(E2:E56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2" t="s">
        <v>18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0</v>
      </c>
      <c r="E2" s="0" t="n">
        <v>1</v>
      </c>
    </row>
    <row r="3" customFormat="false" ht="12.75" hidden="false" customHeight="false" outlineLevel="0" collapsed="false">
      <c r="C3" s="0" t="s">
        <v>80</v>
      </c>
      <c r="D3" s="0" t="n">
        <v>10</v>
      </c>
      <c r="E3" s="0" t="n">
        <v>5</v>
      </c>
    </row>
    <row r="4" customFormat="false" ht="12.75" hidden="false" customHeight="false" outlineLevel="0" collapsed="false">
      <c r="C4" s="0" t="s">
        <v>81</v>
      </c>
      <c r="D4" s="0" t="n">
        <v>0</v>
      </c>
      <c r="E4" s="0" t="n">
        <v>0</v>
      </c>
    </row>
    <row r="5" customFormat="false" ht="12.75" hidden="false" customHeight="false" outlineLevel="0" collapsed="false">
      <c r="C5" s="0" t="s">
        <v>82</v>
      </c>
      <c r="D5" s="0" t="n">
        <v>53</v>
      </c>
      <c r="E5" s="0" t="n">
        <v>25</v>
      </c>
    </row>
    <row r="6" customFormat="false" ht="12.75" hidden="false" customHeight="false" outlineLevel="0" collapsed="false">
      <c r="C6" s="0" t="s">
        <v>83</v>
      </c>
      <c r="D6" s="0" t="n">
        <v>0</v>
      </c>
      <c r="E6" s="0" t="n">
        <v>1</v>
      </c>
    </row>
    <row r="7" customFormat="false" ht="12.75" hidden="false" customHeight="false" outlineLevel="0" collapsed="false">
      <c r="C7" s="0" t="s">
        <v>84</v>
      </c>
      <c r="D7" s="0" t="n">
        <v>17</v>
      </c>
      <c r="E7" s="0" t="n">
        <v>12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7</v>
      </c>
      <c r="E9" s="0" t="n">
        <v>18</v>
      </c>
    </row>
    <row r="10" customFormat="false" ht="12.75" hidden="false" customHeight="false" outlineLevel="0" collapsed="false">
      <c r="C10" s="0" t="s">
        <v>87</v>
      </c>
      <c r="D10" s="0" t="n">
        <v>0</v>
      </c>
      <c r="E10" s="0" t="n">
        <v>1</v>
      </c>
    </row>
    <row r="11" customFormat="false" ht="12.75" hidden="false" customHeight="false" outlineLevel="0" collapsed="false">
      <c r="C11" s="0" t="s">
        <v>88</v>
      </c>
      <c r="D11" s="0" t="n">
        <v>8</v>
      </c>
      <c r="E11" s="0" t="n">
        <v>2</v>
      </c>
    </row>
    <row r="12" customFormat="false" ht="12.75" hidden="false" customHeight="false" outlineLevel="0" collapsed="false">
      <c r="C12" s="0" t="s">
        <v>89</v>
      </c>
      <c r="D12" s="0" t="n">
        <v>2</v>
      </c>
      <c r="E12" s="0" t="n">
        <v>6</v>
      </c>
    </row>
    <row r="13" customFormat="false" ht="12.75" hidden="false" customHeight="false" outlineLevel="0" collapsed="false">
      <c r="C13" s="0" t="s">
        <v>90</v>
      </c>
      <c r="D13" s="0" t="n">
        <v>5</v>
      </c>
      <c r="E13" s="0" t="n">
        <v>2</v>
      </c>
    </row>
    <row r="14" customFormat="false" ht="12.75" hidden="false" customHeight="false" outlineLevel="0" collapsed="false">
      <c r="C14" s="0" t="s">
        <v>91</v>
      </c>
      <c r="D14" s="0" t="n">
        <v>2</v>
      </c>
      <c r="E14" s="0" t="n">
        <v>0</v>
      </c>
    </row>
    <row r="15" customFormat="false" ht="12.75" hidden="false" customHeight="false" outlineLevel="0" collapsed="false">
      <c r="C15" s="0" t="s">
        <v>92</v>
      </c>
      <c r="D15" s="0" t="n">
        <v>7</v>
      </c>
      <c r="E15" s="0" t="n">
        <v>3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6</v>
      </c>
      <c r="E17" s="0" t="n">
        <v>6</v>
      </c>
    </row>
    <row r="18" customFormat="false" ht="12.75" hidden="false" customHeight="false" outlineLevel="0" collapsed="false">
      <c r="C18" s="0" t="s">
        <v>95</v>
      </c>
      <c r="D18" s="0" t="n">
        <v>3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16</v>
      </c>
      <c r="E19" s="0" t="n">
        <v>23</v>
      </c>
    </row>
    <row r="20" customFormat="false" ht="12.75" hidden="false" customHeight="false" outlineLevel="0" collapsed="false">
      <c r="C20" s="0" t="s">
        <v>97</v>
      </c>
      <c r="D20" s="0" t="n">
        <v>7</v>
      </c>
      <c r="E20" s="0" t="n">
        <v>3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4</v>
      </c>
      <c r="E22" s="0" t="n">
        <v>3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1</v>
      </c>
    </row>
    <row r="24" customFormat="false" ht="12.75" hidden="false" customHeight="false" outlineLevel="0" collapsed="false">
      <c r="C24" s="0" t="s">
        <v>101</v>
      </c>
      <c r="D24" s="0" t="n">
        <v>0</v>
      </c>
      <c r="E24" s="0" t="n">
        <v>1</v>
      </c>
    </row>
    <row r="25" customFormat="false" ht="12.75" hidden="false" customHeight="false" outlineLevel="0" collapsed="false">
      <c r="C25" s="0" t="s">
        <v>102</v>
      </c>
      <c r="D25" s="0" t="n">
        <v>6</v>
      </c>
      <c r="E25" s="0" t="n">
        <v>8</v>
      </c>
    </row>
    <row r="26" customFormat="false" ht="12.75" hidden="false" customHeight="false" outlineLevel="0" collapsed="false">
      <c r="C26" s="0" t="s">
        <v>103</v>
      </c>
      <c r="D26" s="0" t="n">
        <v>5</v>
      </c>
      <c r="E26" s="0" t="n">
        <v>1</v>
      </c>
    </row>
    <row r="27" customFormat="false" ht="12.75" hidden="false" customHeight="false" outlineLevel="0" collapsed="false">
      <c r="C27" s="0" t="s">
        <v>104</v>
      </c>
      <c r="D27" s="0" t="n">
        <v>1</v>
      </c>
      <c r="E27" s="0" t="n">
        <v>2</v>
      </c>
    </row>
    <row r="28" customFormat="false" ht="12.75" hidden="false" customHeight="false" outlineLevel="0" collapsed="false">
      <c r="C28" s="0" t="s">
        <v>105</v>
      </c>
      <c r="D28" s="0" t="n">
        <v>37</v>
      </c>
      <c r="E28" s="0" t="n">
        <v>22</v>
      </c>
    </row>
    <row r="29" customFormat="false" ht="12.75" hidden="false" customHeight="false" outlineLevel="0" collapsed="false">
      <c r="C29" s="0" t="s">
        <v>106</v>
      </c>
      <c r="D29" s="0" t="n">
        <v>6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2</v>
      </c>
      <c r="E30" s="0" t="n">
        <v>5</v>
      </c>
    </row>
    <row r="31" customFormat="false" ht="12.75" hidden="false" customHeight="false" outlineLevel="0" collapsed="false">
      <c r="C31" s="0" t="s">
        <v>108</v>
      </c>
      <c r="D31" s="0" t="n">
        <v>6</v>
      </c>
      <c r="E31" s="0" t="n">
        <v>5</v>
      </c>
    </row>
    <row r="32" customFormat="false" ht="12.75" hidden="false" customHeight="false" outlineLevel="0" collapsed="false">
      <c r="C32" s="0" t="s">
        <v>109</v>
      </c>
      <c r="D32" s="0" t="n">
        <v>0</v>
      </c>
      <c r="E32" s="0" t="n">
        <v>0</v>
      </c>
    </row>
    <row r="58" customFormat="false" ht="12.75" hidden="false" customHeight="false" outlineLevel="0" collapsed="false">
      <c r="D58" s="0" t="n">
        <f aca="false">SUM(D2:D56)</f>
        <v>210</v>
      </c>
      <c r="E58" s="0" t="n">
        <f aca="false">SUM(E2:E56)</f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2" t="s">
        <v>17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0</v>
      </c>
      <c r="E2" s="0" t="n">
        <v>0</v>
      </c>
    </row>
    <row r="3" customFormat="false" ht="12.75" hidden="false" customHeight="false" outlineLevel="0" collapsed="false">
      <c r="C3" s="0" t="s">
        <v>80</v>
      </c>
      <c r="D3" s="0" t="n">
        <v>1</v>
      </c>
      <c r="E3" s="0" t="n">
        <v>7</v>
      </c>
    </row>
    <row r="4" customFormat="false" ht="12.75" hidden="false" customHeight="false" outlineLevel="0" collapsed="false">
      <c r="C4" s="0" t="s">
        <v>81</v>
      </c>
      <c r="D4" s="0" t="n">
        <v>0</v>
      </c>
      <c r="E4" s="0" t="n">
        <v>0</v>
      </c>
    </row>
    <row r="5" customFormat="false" ht="12.75" hidden="false" customHeight="false" outlineLevel="0" collapsed="false">
      <c r="C5" s="0" t="s">
        <v>82</v>
      </c>
      <c r="D5" s="0" t="n">
        <v>9</v>
      </c>
      <c r="E5" s="0" t="n">
        <v>21</v>
      </c>
    </row>
    <row r="6" customFormat="false" ht="12.75" hidden="false" customHeight="false" outlineLevel="0" collapsed="false">
      <c r="C6" s="0" t="s">
        <v>83</v>
      </c>
      <c r="D6" s="0" t="n">
        <v>2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3</v>
      </c>
      <c r="E7" s="0" t="n">
        <v>7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9</v>
      </c>
      <c r="E9" s="0" t="n">
        <v>2</v>
      </c>
    </row>
    <row r="10" customFormat="false" ht="12.75" hidden="false" customHeight="false" outlineLevel="0" collapsed="false">
      <c r="C10" s="0" t="s">
        <v>87</v>
      </c>
      <c r="D10" s="0" t="n">
        <v>0</v>
      </c>
      <c r="E10" s="0" t="n">
        <v>0</v>
      </c>
    </row>
    <row r="11" customFormat="false" ht="12.75" hidden="false" customHeight="false" outlineLevel="0" collapsed="false">
      <c r="C11" s="0" t="s">
        <v>88</v>
      </c>
      <c r="D11" s="0" t="n">
        <v>1</v>
      </c>
      <c r="E11" s="0" t="n">
        <v>6</v>
      </c>
    </row>
    <row r="12" customFormat="false" ht="12.75" hidden="false" customHeight="false" outlineLevel="0" collapsed="false">
      <c r="C12" s="0" t="s">
        <v>89</v>
      </c>
      <c r="D12" s="0" t="n">
        <v>2</v>
      </c>
      <c r="E12" s="0" t="n">
        <v>4</v>
      </c>
    </row>
    <row r="13" customFormat="false" ht="12.75" hidden="false" customHeight="false" outlineLevel="0" collapsed="false">
      <c r="C13" s="0" t="s">
        <v>90</v>
      </c>
      <c r="D13" s="0" t="n">
        <v>7</v>
      </c>
      <c r="E13" s="0" t="n">
        <v>0</v>
      </c>
    </row>
    <row r="14" customFormat="false" ht="12.75" hidden="false" customHeight="false" outlineLevel="0" collapsed="false">
      <c r="C14" s="0" t="s">
        <v>91</v>
      </c>
      <c r="D14" s="0" t="n">
        <v>0</v>
      </c>
      <c r="E14" s="0" t="n">
        <v>0</v>
      </c>
    </row>
    <row r="15" customFormat="false" ht="12.75" hidden="false" customHeight="false" outlineLevel="0" collapsed="false">
      <c r="C15" s="0" t="s">
        <v>92</v>
      </c>
      <c r="D15" s="0" t="n">
        <v>1</v>
      </c>
      <c r="E15" s="0" t="n">
        <v>1</v>
      </c>
    </row>
    <row r="16" customFormat="false" ht="12.75" hidden="false" customHeight="false" outlineLevel="0" collapsed="false">
      <c r="C16" s="0" t="s">
        <v>93</v>
      </c>
      <c r="D16" s="0" t="n">
        <v>1</v>
      </c>
      <c r="E16" s="0" t="n">
        <v>2</v>
      </c>
    </row>
    <row r="17" customFormat="false" ht="12.75" hidden="false" customHeight="false" outlineLevel="0" collapsed="false">
      <c r="C17" s="0" t="s">
        <v>94</v>
      </c>
      <c r="D17" s="0" t="n">
        <v>3</v>
      </c>
      <c r="E17" s="0" t="n">
        <v>3</v>
      </c>
    </row>
    <row r="18" customFormat="false" ht="12.75" hidden="false" customHeight="false" outlineLevel="0" collapsed="false">
      <c r="C18" s="0" t="s">
        <v>95</v>
      </c>
      <c r="D18" s="0" t="n">
        <v>2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7</v>
      </c>
      <c r="E19" s="0" t="n">
        <v>16</v>
      </c>
    </row>
    <row r="20" customFormat="false" ht="12.75" hidden="false" customHeight="false" outlineLevel="0" collapsed="false">
      <c r="C20" s="0" t="s">
        <v>97</v>
      </c>
      <c r="D20" s="0" t="n">
        <v>0</v>
      </c>
      <c r="E20" s="0" t="n">
        <v>2</v>
      </c>
    </row>
    <row r="21" customFormat="false" ht="12.75" hidden="false" customHeight="false" outlineLevel="0" collapsed="false">
      <c r="C21" s="0" t="s">
        <v>98</v>
      </c>
      <c r="D21" s="0" t="n">
        <v>1</v>
      </c>
      <c r="E21" s="0" t="n">
        <v>1</v>
      </c>
    </row>
    <row r="22" customFormat="false" ht="12.75" hidden="false" customHeight="false" outlineLevel="0" collapsed="false">
      <c r="C22" s="0" t="s">
        <v>99</v>
      </c>
      <c r="D22" s="0" t="n">
        <v>1</v>
      </c>
      <c r="E22" s="0" t="n">
        <v>1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1</v>
      </c>
      <c r="E24" s="0" t="n">
        <v>1</v>
      </c>
    </row>
    <row r="25" customFormat="false" ht="12.75" hidden="false" customHeight="false" outlineLevel="0" collapsed="false">
      <c r="C25" s="0" t="s">
        <v>102</v>
      </c>
      <c r="D25" s="0" t="n">
        <v>0</v>
      </c>
      <c r="E25" s="0" t="n">
        <v>4</v>
      </c>
    </row>
    <row r="26" customFormat="false" ht="12.75" hidden="false" customHeight="false" outlineLevel="0" collapsed="false">
      <c r="C26" s="0" t="s">
        <v>103</v>
      </c>
      <c r="D26" s="0" t="n">
        <v>2</v>
      </c>
      <c r="E26" s="0" t="n">
        <v>1</v>
      </c>
    </row>
    <row r="27" customFormat="false" ht="12.75" hidden="false" customHeight="false" outlineLevel="0" collapsed="false">
      <c r="C27" s="0" t="s">
        <v>104</v>
      </c>
      <c r="D27" s="0" t="n">
        <v>4</v>
      </c>
      <c r="E27" s="0" t="n">
        <v>1</v>
      </c>
    </row>
    <row r="28" customFormat="false" ht="12.75" hidden="false" customHeight="false" outlineLevel="0" collapsed="false">
      <c r="C28" s="0" t="s">
        <v>105</v>
      </c>
      <c r="D28" s="0" t="n">
        <v>33</v>
      </c>
      <c r="E28" s="0" t="n">
        <v>22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0</v>
      </c>
      <c r="E30" s="0" t="n">
        <v>2</v>
      </c>
    </row>
    <row r="31" customFormat="false" ht="12.75" hidden="false" customHeight="false" outlineLevel="0" collapsed="false">
      <c r="C31" s="0" t="s">
        <v>108</v>
      </c>
      <c r="D31" s="0" t="n">
        <v>3</v>
      </c>
      <c r="E31" s="0" t="n">
        <v>2</v>
      </c>
    </row>
    <row r="32" customFormat="false" ht="12.75" hidden="false" customHeight="false" outlineLevel="0" collapsed="false">
      <c r="C32" s="0" t="s">
        <v>109</v>
      </c>
      <c r="D32" s="0" t="n">
        <v>0</v>
      </c>
      <c r="E32" s="0" t="n">
        <v>5</v>
      </c>
    </row>
    <row r="58" customFormat="false" ht="12.75" hidden="false" customHeight="false" outlineLevel="0" collapsed="false">
      <c r="D58" s="0" t="n">
        <f aca="false">SUM(D2:D56)</f>
        <v>93</v>
      </c>
      <c r="E58" s="0" t="n">
        <f aca="false">SUM(E2:E56)</f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2" t="s">
        <v>16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2</v>
      </c>
      <c r="E2" s="0" t="n">
        <v>3</v>
      </c>
    </row>
    <row r="3" customFormat="false" ht="12.75" hidden="false" customHeight="false" outlineLevel="0" collapsed="false">
      <c r="C3" s="0" t="s">
        <v>80</v>
      </c>
      <c r="D3" s="0" t="n">
        <v>19</v>
      </c>
      <c r="E3" s="0" t="n">
        <v>15</v>
      </c>
    </row>
    <row r="4" customFormat="false" ht="12.75" hidden="false" customHeight="false" outlineLevel="0" collapsed="false">
      <c r="C4" s="0" t="s">
        <v>81</v>
      </c>
      <c r="D4" s="0" t="n">
        <v>10</v>
      </c>
      <c r="E4" s="0" t="n">
        <v>4</v>
      </c>
    </row>
    <row r="5" customFormat="false" ht="12.75" hidden="false" customHeight="false" outlineLevel="0" collapsed="false">
      <c r="C5" s="0" t="s">
        <v>82</v>
      </c>
      <c r="D5" s="0" t="n">
        <v>131</v>
      </c>
      <c r="E5" s="0" t="n">
        <v>66</v>
      </c>
    </row>
    <row r="6" customFormat="false" ht="12.75" hidden="false" customHeight="false" outlineLevel="0" collapsed="false">
      <c r="C6" s="0" t="s">
        <v>83</v>
      </c>
      <c r="D6" s="0" t="n">
        <v>0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38</v>
      </c>
      <c r="E7" s="0" t="n">
        <v>42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49</v>
      </c>
      <c r="E9" s="0" t="n">
        <v>33</v>
      </c>
    </row>
    <row r="10" customFormat="false" ht="12.75" hidden="false" customHeight="false" outlineLevel="0" collapsed="false">
      <c r="C10" s="0" t="s">
        <v>87</v>
      </c>
      <c r="D10" s="0" t="n">
        <v>4</v>
      </c>
      <c r="E10" s="0" t="n">
        <v>1</v>
      </c>
    </row>
    <row r="11" customFormat="false" ht="12.75" hidden="false" customHeight="false" outlineLevel="0" collapsed="false">
      <c r="C11" s="0" t="s">
        <v>88</v>
      </c>
      <c r="D11" s="0" t="n">
        <v>20</v>
      </c>
      <c r="E11" s="0" t="n">
        <v>8</v>
      </c>
    </row>
    <row r="12" customFormat="false" ht="12.75" hidden="false" customHeight="false" outlineLevel="0" collapsed="false">
      <c r="C12" s="0" t="s">
        <v>89</v>
      </c>
      <c r="D12" s="0" t="n">
        <v>15</v>
      </c>
      <c r="E12" s="0" t="n">
        <v>11</v>
      </c>
    </row>
    <row r="13" customFormat="false" ht="12.75" hidden="false" customHeight="false" outlineLevel="0" collapsed="false">
      <c r="C13" s="0" t="s">
        <v>90</v>
      </c>
      <c r="D13" s="0" t="n">
        <v>7</v>
      </c>
      <c r="E13" s="0" t="n">
        <v>4</v>
      </c>
    </row>
    <row r="14" customFormat="false" ht="12.75" hidden="false" customHeight="false" outlineLevel="0" collapsed="false">
      <c r="C14" s="0" t="s">
        <v>91</v>
      </c>
      <c r="D14" s="0" t="n">
        <v>6</v>
      </c>
      <c r="E14" s="0" t="n">
        <v>2</v>
      </c>
    </row>
    <row r="15" customFormat="false" ht="12.75" hidden="false" customHeight="false" outlineLevel="0" collapsed="false">
      <c r="C15" s="0" t="s">
        <v>92</v>
      </c>
      <c r="D15" s="0" t="n">
        <v>4</v>
      </c>
      <c r="E15" s="0" t="n">
        <v>1</v>
      </c>
    </row>
    <row r="16" customFormat="false" ht="12.75" hidden="false" customHeight="false" outlineLevel="0" collapsed="false">
      <c r="C16" s="0" t="s">
        <v>93</v>
      </c>
      <c r="D16" s="0" t="n">
        <v>1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51</v>
      </c>
      <c r="E17" s="0" t="n">
        <v>21</v>
      </c>
    </row>
    <row r="18" customFormat="false" ht="12.75" hidden="false" customHeight="false" outlineLevel="0" collapsed="false">
      <c r="C18" s="0" t="s">
        <v>95</v>
      </c>
      <c r="D18" s="0" t="n">
        <v>4</v>
      </c>
      <c r="E18" s="0" t="n">
        <v>1</v>
      </c>
    </row>
    <row r="19" customFormat="false" ht="12.75" hidden="false" customHeight="false" outlineLevel="0" collapsed="false">
      <c r="C19" s="0" t="s">
        <v>96</v>
      </c>
      <c r="D19" s="0" t="n">
        <v>60</v>
      </c>
      <c r="E19" s="0" t="n">
        <v>30</v>
      </c>
    </row>
    <row r="20" customFormat="false" ht="12.75" hidden="false" customHeight="false" outlineLevel="0" collapsed="false">
      <c r="C20" s="0" t="s">
        <v>97</v>
      </c>
      <c r="D20" s="0" t="n">
        <v>17</v>
      </c>
      <c r="E20" s="0" t="n">
        <v>0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1</v>
      </c>
    </row>
    <row r="22" customFormat="false" ht="12.75" hidden="false" customHeight="false" outlineLevel="0" collapsed="false">
      <c r="C22" s="0" t="s">
        <v>99</v>
      </c>
      <c r="D22" s="0" t="n">
        <v>17</v>
      </c>
      <c r="E22" s="0" t="n">
        <v>33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1</v>
      </c>
    </row>
    <row r="24" customFormat="false" ht="12.75" hidden="false" customHeight="false" outlineLevel="0" collapsed="false">
      <c r="C24" s="0" t="s">
        <v>101</v>
      </c>
      <c r="D24" s="0" t="n">
        <v>12</v>
      </c>
      <c r="E24" s="0" t="n">
        <v>10</v>
      </c>
    </row>
    <row r="25" customFormat="false" ht="12.75" hidden="false" customHeight="false" outlineLevel="0" collapsed="false">
      <c r="C25" s="0" t="s">
        <v>102</v>
      </c>
      <c r="D25" s="0" t="n">
        <v>15</v>
      </c>
      <c r="E25" s="0" t="n">
        <v>15</v>
      </c>
    </row>
    <row r="26" customFormat="false" ht="12.75" hidden="false" customHeight="false" outlineLevel="0" collapsed="false">
      <c r="C26" s="0" t="s">
        <v>103</v>
      </c>
      <c r="D26" s="0" t="n">
        <v>46</v>
      </c>
      <c r="E26" s="0" t="n">
        <v>28</v>
      </c>
    </row>
    <row r="27" customFormat="false" ht="12.75" hidden="false" customHeight="false" outlineLevel="0" collapsed="false">
      <c r="C27" s="0" t="s">
        <v>104</v>
      </c>
      <c r="D27" s="0" t="n">
        <v>3</v>
      </c>
      <c r="E27" s="0" t="n">
        <v>0</v>
      </c>
    </row>
    <row r="28" customFormat="false" ht="12.75" hidden="false" customHeight="false" outlineLevel="0" collapsed="false">
      <c r="C28" s="0" t="s">
        <v>105</v>
      </c>
      <c r="D28" s="0" t="n">
        <v>118</v>
      </c>
      <c r="E28" s="0" t="n">
        <v>81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16</v>
      </c>
      <c r="E30" s="0" t="n">
        <v>6</v>
      </c>
    </row>
    <row r="31" customFormat="false" ht="12.75" hidden="false" customHeight="false" outlineLevel="0" collapsed="false">
      <c r="C31" s="0" t="s">
        <v>108</v>
      </c>
      <c r="D31" s="0" t="n">
        <v>6</v>
      </c>
      <c r="E31" s="0" t="n">
        <v>0</v>
      </c>
    </row>
    <row r="32" customFormat="false" ht="12.75" hidden="false" customHeight="false" outlineLevel="0" collapsed="false">
      <c r="C32" s="0" t="s">
        <v>109</v>
      </c>
      <c r="D32" s="0" t="n">
        <v>4</v>
      </c>
      <c r="E32" s="0" t="n">
        <v>0</v>
      </c>
    </row>
    <row r="58" customFormat="false" ht="12.75" hidden="false" customHeight="false" outlineLevel="0" collapsed="false">
      <c r="D58" s="0" t="n">
        <f aca="false">SUM(D2:D56)</f>
        <v>677</v>
      </c>
      <c r="E58" s="0" t="n">
        <f aca="false">SUM(E2:E56)</f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2" t="s">
        <v>124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0</v>
      </c>
      <c r="E2" s="0" t="n">
        <v>2</v>
      </c>
    </row>
    <row r="3" customFormat="false" ht="12.75" hidden="false" customHeight="false" outlineLevel="0" collapsed="false">
      <c r="C3" s="0" t="s">
        <v>80</v>
      </c>
      <c r="D3" s="0" t="n">
        <v>6</v>
      </c>
      <c r="E3" s="0" t="n">
        <v>4</v>
      </c>
    </row>
    <row r="4" customFormat="false" ht="12.75" hidden="false" customHeight="false" outlineLevel="0" collapsed="false">
      <c r="C4" s="0" t="s">
        <v>81</v>
      </c>
      <c r="D4" s="0" t="n">
        <v>1</v>
      </c>
      <c r="E4" s="0" t="n">
        <v>0</v>
      </c>
    </row>
    <row r="5" customFormat="false" ht="12.75" hidden="false" customHeight="false" outlineLevel="0" collapsed="false">
      <c r="C5" s="0" t="s">
        <v>82</v>
      </c>
      <c r="D5" s="0" t="n">
        <v>76</v>
      </c>
      <c r="E5" s="0" t="n">
        <v>65</v>
      </c>
    </row>
    <row r="6" customFormat="false" ht="12.75" hidden="false" customHeight="false" outlineLevel="0" collapsed="false">
      <c r="C6" s="0" t="s">
        <v>83</v>
      </c>
      <c r="D6" s="0" t="n">
        <v>1</v>
      </c>
      <c r="E6" s="0" t="n">
        <v>1</v>
      </c>
    </row>
    <row r="7" customFormat="false" ht="12.75" hidden="false" customHeight="false" outlineLevel="0" collapsed="false">
      <c r="C7" s="0" t="s">
        <v>84</v>
      </c>
      <c r="D7" s="0" t="n">
        <v>108</v>
      </c>
      <c r="E7" s="0" t="n">
        <v>82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1</v>
      </c>
    </row>
    <row r="9" customFormat="false" ht="12.75" hidden="false" customHeight="false" outlineLevel="0" collapsed="false">
      <c r="C9" s="0" t="s">
        <v>86</v>
      </c>
      <c r="D9" s="0" t="n">
        <v>5</v>
      </c>
      <c r="E9" s="0" t="n">
        <v>4</v>
      </c>
    </row>
    <row r="10" customFormat="false" ht="12.75" hidden="false" customHeight="false" outlineLevel="0" collapsed="false">
      <c r="C10" s="0" t="s">
        <v>87</v>
      </c>
      <c r="D10" s="0" t="n">
        <v>1</v>
      </c>
      <c r="E10" s="0" t="n">
        <v>2</v>
      </c>
    </row>
    <row r="11" customFormat="false" ht="12.75" hidden="false" customHeight="false" outlineLevel="0" collapsed="false">
      <c r="C11" s="0" t="s">
        <v>88</v>
      </c>
      <c r="D11" s="0" t="n">
        <v>4</v>
      </c>
      <c r="E11" s="0" t="n">
        <v>4</v>
      </c>
    </row>
    <row r="12" customFormat="false" ht="12.75" hidden="false" customHeight="false" outlineLevel="0" collapsed="false">
      <c r="C12" s="0" t="s">
        <v>89</v>
      </c>
      <c r="D12" s="0" t="n">
        <v>4</v>
      </c>
      <c r="E12" s="0" t="n">
        <v>4</v>
      </c>
    </row>
    <row r="13" customFormat="false" ht="12.75" hidden="false" customHeight="false" outlineLevel="0" collapsed="false">
      <c r="C13" s="0" t="s">
        <v>90</v>
      </c>
      <c r="D13" s="0" t="n">
        <v>15</v>
      </c>
      <c r="E13" s="0" t="n">
        <v>14</v>
      </c>
    </row>
    <row r="14" customFormat="false" ht="12.75" hidden="false" customHeight="false" outlineLevel="0" collapsed="false">
      <c r="C14" s="0" t="s">
        <v>91</v>
      </c>
      <c r="D14" s="0" t="n">
        <v>2</v>
      </c>
      <c r="E14" s="0" t="n">
        <v>10</v>
      </c>
    </row>
    <row r="15" customFormat="false" ht="12.75" hidden="false" customHeight="false" outlineLevel="0" collapsed="false">
      <c r="C15" s="0" t="s">
        <v>92</v>
      </c>
      <c r="D15" s="0" t="n">
        <v>6</v>
      </c>
      <c r="E15" s="0" t="n">
        <v>4</v>
      </c>
    </row>
    <row r="16" customFormat="false" ht="12.75" hidden="false" customHeight="false" outlineLevel="0" collapsed="false">
      <c r="C16" s="0" t="s">
        <v>93</v>
      </c>
      <c r="D16" s="0" t="n">
        <v>2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13</v>
      </c>
      <c r="E17" s="0" t="n">
        <v>7</v>
      </c>
    </row>
    <row r="18" customFormat="false" ht="12.75" hidden="false" customHeight="false" outlineLevel="0" collapsed="false">
      <c r="C18" s="0" t="s">
        <v>95</v>
      </c>
      <c r="D18" s="0" t="n">
        <v>0</v>
      </c>
      <c r="E18" s="0" t="n">
        <v>2</v>
      </c>
    </row>
    <row r="19" customFormat="false" ht="12.75" hidden="false" customHeight="false" outlineLevel="0" collapsed="false">
      <c r="C19" s="0" t="s">
        <v>96</v>
      </c>
      <c r="D19" s="0" t="n">
        <v>26</v>
      </c>
      <c r="E19" s="0" t="n">
        <v>26</v>
      </c>
    </row>
    <row r="20" customFormat="false" ht="12.75" hidden="false" customHeight="false" outlineLevel="0" collapsed="false">
      <c r="C20" s="0" t="s">
        <v>97</v>
      </c>
      <c r="D20" s="0" t="n">
        <v>10</v>
      </c>
      <c r="E20" s="0" t="n">
        <v>10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15</v>
      </c>
      <c r="E22" s="0" t="n">
        <v>7</v>
      </c>
    </row>
    <row r="23" customFormat="false" ht="12.75" hidden="false" customHeight="false" outlineLevel="0" collapsed="false">
      <c r="C23" s="0" t="s">
        <v>100</v>
      </c>
      <c r="D23" s="0" t="n">
        <v>1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2</v>
      </c>
      <c r="E24" s="0" t="n">
        <v>1</v>
      </c>
    </row>
    <row r="25" customFormat="false" ht="12.75" hidden="false" customHeight="false" outlineLevel="0" collapsed="false">
      <c r="C25" s="0" t="s">
        <v>102</v>
      </c>
      <c r="D25" s="0" t="n">
        <v>13</v>
      </c>
      <c r="E25" s="0" t="n">
        <v>15</v>
      </c>
    </row>
    <row r="26" customFormat="false" ht="12.75" hidden="false" customHeight="false" outlineLevel="0" collapsed="false">
      <c r="C26" s="0" t="s">
        <v>103</v>
      </c>
      <c r="D26" s="0" t="n">
        <v>15</v>
      </c>
      <c r="E26" s="0" t="n">
        <v>0</v>
      </c>
    </row>
    <row r="27" customFormat="false" ht="12.75" hidden="false" customHeight="false" outlineLevel="0" collapsed="false">
      <c r="C27" s="0" t="s">
        <v>104</v>
      </c>
      <c r="D27" s="0" t="n">
        <v>0</v>
      </c>
      <c r="E27" s="0" t="n">
        <v>1</v>
      </c>
    </row>
    <row r="28" customFormat="false" ht="12.75" hidden="false" customHeight="false" outlineLevel="0" collapsed="false">
      <c r="C28" s="0" t="s">
        <v>105</v>
      </c>
      <c r="D28" s="0" t="n">
        <v>38</v>
      </c>
      <c r="E28" s="0" t="n">
        <v>44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8</v>
      </c>
      <c r="E30" s="0" t="n">
        <v>5</v>
      </c>
    </row>
    <row r="31" customFormat="false" ht="12.75" hidden="false" customHeight="false" outlineLevel="0" collapsed="false">
      <c r="C31" s="0" t="s">
        <v>108</v>
      </c>
      <c r="D31" s="0" t="n">
        <v>17</v>
      </c>
      <c r="E31" s="0" t="n">
        <v>8</v>
      </c>
    </row>
    <row r="32" customFormat="false" ht="12.75" hidden="false" customHeight="false" outlineLevel="0" collapsed="false">
      <c r="C32" s="0" t="s">
        <v>109</v>
      </c>
      <c r="D32" s="0" t="n">
        <v>1</v>
      </c>
      <c r="E32" s="0" t="n">
        <v>5</v>
      </c>
    </row>
    <row r="58" customFormat="false" ht="12.75" hidden="false" customHeight="false" outlineLevel="0" collapsed="false">
      <c r="D58" s="0" t="n">
        <f aca="false">SUM(D2:D56)</f>
        <v>390</v>
      </c>
      <c r="E58" s="0" t="n">
        <f aca="false">SUM(E2:E56)</f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8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2" t="s">
        <v>14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0</v>
      </c>
      <c r="E2" s="0" t="n">
        <v>0</v>
      </c>
    </row>
    <row r="3" customFormat="false" ht="12.75" hidden="false" customHeight="false" outlineLevel="0" collapsed="false">
      <c r="C3" s="0" t="s">
        <v>80</v>
      </c>
      <c r="D3" s="0" t="n">
        <v>46</v>
      </c>
      <c r="E3" s="0" t="n">
        <v>18</v>
      </c>
    </row>
    <row r="4" customFormat="false" ht="12.75" hidden="false" customHeight="false" outlineLevel="0" collapsed="false">
      <c r="C4" s="0" t="s">
        <v>81</v>
      </c>
      <c r="D4" s="0" t="n">
        <v>11</v>
      </c>
      <c r="E4" s="0" t="n">
        <v>3</v>
      </c>
    </row>
    <row r="5" customFormat="false" ht="12.75" hidden="false" customHeight="false" outlineLevel="0" collapsed="false">
      <c r="C5" s="0" t="s">
        <v>82</v>
      </c>
      <c r="D5" s="0" t="n">
        <v>98</v>
      </c>
      <c r="E5" s="0" t="n">
        <v>66</v>
      </c>
    </row>
    <row r="6" customFormat="false" ht="12.75" hidden="false" customHeight="false" outlineLevel="0" collapsed="false">
      <c r="C6" s="0" t="s">
        <v>83</v>
      </c>
      <c r="D6" s="0" t="n">
        <v>11</v>
      </c>
      <c r="E6" s="0" t="n">
        <v>1</v>
      </c>
    </row>
    <row r="7" customFormat="false" ht="12.75" hidden="false" customHeight="false" outlineLevel="0" collapsed="false">
      <c r="C7" s="0" t="s">
        <v>84</v>
      </c>
      <c r="D7" s="0" t="n">
        <v>34</v>
      </c>
      <c r="E7" s="0" t="n">
        <v>40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1</v>
      </c>
    </row>
    <row r="9" customFormat="false" ht="12.75" hidden="false" customHeight="false" outlineLevel="0" collapsed="false">
      <c r="C9" s="0" t="s">
        <v>86</v>
      </c>
      <c r="D9" s="0" t="n">
        <v>26</v>
      </c>
      <c r="E9" s="0" t="n">
        <v>17</v>
      </c>
    </row>
    <row r="10" customFormat="false" ht="12.75" hidden="false" customHeight="false" outlineLevel="0" collapsed="false">
      <c r="C10" s="0" t="s">
        <v>87</v>
      </c>
      <c r="D10" s="0" t="n">
        <v>6</v>
      </c>
      <c r="E10" s="0" t="n">
        <v>2</v>
      </c>
    </row>
    <row r="11" customFormat="false" ht="12.75" hidden="false" customHeight="false" outlineLevel="0" collapsed="false">
      <c r="C11" s="0" t="s">
        <v>88</v>
      </c>
      <c r="D11" s="0" t="n">
        <v>3</v>
      </c>
      <c r="E11" s="0" t="n">
        <v>4</v>
      </c>
    </row>
    <row r="12" customFormat="false" ht="12.75" hidden="false" customHeight="false" outlineLevel="0" collapsed="false">
      <c r="C12" s="0" t="s">
        <v>89</v>
      </c>
      <c r="D12" s="0" t="n">
        <v>46</v>
      </c>
      <c r="E12" s="0" t="n">
        <v>44</v>
      </c>
    </row>
    <row r="13" customFormat="false" ht="12.75" hidden="false" customHeight="false" outlineLevel="0" collapsed="false">
      <c r="C13" s="0" t="s">
        <v>90</v>
      </c>
      <c r="D13" s="0" t="n">
        <v>6</v>
      </c>
      <c r="E13" s="0" t="n">
        <v>10</v>
      </c>
    </row>
    <row r="14" customFormat="false" ht="12.75" hidden="false" customHeight="false" outlineLevel="0" collapsed="false">
      <c r="C14" s="0" t="s">
        <v>91</v>
      </c>
      <c r="D14" s="0" t="n">
        <v>11</v>
      </c>
      <c r="E14" s="0" t="n">
        <v>1</v>
      </c>
    </row>
    <row r="15" customFormat="false" ht="12.75" hidden="false" customHeight="false" outlineLevel="0" collapsed="false">
      <c r="C15" s="0" t="s">
        <v>92</v>
      </c>
      <c r="D15" s="0" t="n">
        <v>8</v>
      </c>
      <c r="E15" s="0" t="n">
        <v>4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25</v>
      </c>
      <c r="E17" s="0" t="n">
        <v>13</v>
      </c>
    </row>
    <row r="18" customFormat="false" ht="12.75" hidden="false" customHeight="false" outlineLevel="0" collapsed="false">
      <c r="C18" s="0" t="s">
        <v>95</v>
      </c>
      <c r="D18" s="0" t="n">
        <v>7</v>
      </c>
      <c r="E18" s="0" t="n">
        <v>1</v>
      </c>
    </row>
    <row r="19" customFormat="false" ht="12.75" hidden="false" customHeight="false" outlineLevel="0" collapsed="false">
      <c r="C19" s="0" t="s">
        <v>96</v>
      </c>
      <c r="D19" s="0" t="n">
        <v>83</v>
      </c>
      <c r="E19" s="0" t="n">
        <v>39</v>
      </c>
    </row>
    <row r="20" customFormat="false" ht="12.75" hidden="false" customHeight="false" outlineLevel="0" collapsed="false">
      <c r="C20" s="0" t="s">
        <v>97</v>
      </c>
      <c r="D20" s="0" t="n">
        <v>6</v>
      </c>
      <c r="E20" s="0" t="n">
        <v>12</v>
      </c>
    </row>
    <row r="21" customFormat="false" ht="12.75" hidden="false" customHeight="false" outlineLevel="0" collapsed="false">
      <c r="C21" s="0" t="s">
        <v>98</v>
      </c>
      <c r="D21" s="0" t="n">
        <v>2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25</v>
      </c>
      <c r="E22" s="0" t="n">
        <v>19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12</v>
      </c>
      <c r="E24" s="0" t="n">
        <v>0</v>
      </c>
    </row>
    <row r="25" customFormat="false" ht="12.75" hidden="false" customHeight="false" outlineLevel="0" collapsed="false">
      <c r="C25" s="0" t="s">
        <v>102</v>
      </c>
      <c r="D25" s="0" t="n">
        <v>7</v>
      </c>
      <c r="E25" s="0" t="n">
        <v>12</v>
      </c>
    </row>
    <row r="26" customFormat="false" ht="12.75" hidden="false" customHeight="false" outlineLevel="0" collapsed="false">
      <c r="C26" s="0" t="s">
        <v>103</v>
      </c>
      <c r="D26" s="0" t="n">
        <v>51</v>
      </c>
      <c r="E26" s="0" t="n">
        <v>23</v>
      </c>
    </row>
    <row r="27" customFormat="false" ht="12.75" hidden="false" customHeight="false" outlineLevel="0" collapsed="false">
      <c r="C27" s="0" t="s">
        <v>104</v>
      </c>
      <c r="D27" s="0" t="n">
        <v>3</v>
      </c>
      <c r="E27" s="0" t="n">
        <v>0</v>
      </c>
    </row>
    <row r="28" customFormat="false" ht="12.75" hidden="false" customHeight="false" outlineLevel="0" collapsed="false">
      <c r="C28" s="0" t="s">
        <v>105</v>
      </c>
      <c r="D28" s="0" t="n">
        <v>122</v>
      </c>
      <c r="E28" s="0" t="n">
        <v>74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13</v>
      </c>
      <c r="E30" s="0" t="n">
        <v>12</v>
      </c>
    </row>
    <row r="31" customFormat="false" ht="12.75" hidden="false" customHeight="false" outlineLevel="0" collapsed="false">
      <c r="C31" s="0" t="s">
        <v>108</v>
      </c>
      <c r="D31" s="0" t="n">
        <v>1</v>
      </c>
      <c r="E31" s="0" t="n">
        <v>2</v>
      </c>
    </row>
    <row r="32" customFormat="false" ht="12.75" hidden="false" customHeight="false" outlineLevel="0" collapsed="false">
      <c r="C32" s="0" t="s">
        <v>109</v>
      </c>
      <c r="D32" s="0" t="n">
        <v>4</v>
      </c>
      <c r="E32" s="0" t="n">
        <v>3</v>
      </c>
    </row>
    <row r="58" customFormat="false" ht="12.75" hidden="false" customHeight="false" outlineLevel="0" collapsed="false">
      <c r="D58" s="0" t="n">
        <f aca="false">SUM(D2:D56)</f>
        <v>669</v>
      </c>
      <c r="E58" s="0" t="n">
        <f aca="false">SUM(E2:E56)</f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2" t="s">
        <v>13</v>
      </c>
      <c r="C1" s="2" t="s">
        <v>53</v>
      </c>
      <c r="D1" s="2" t="s">
        <v>4</v>
      </c>
      <c r="E1" s="2" t="s">
        <v>125</v>
      </c>
    </row>
    <row r="2" customFormat="false" ht="12.75" hidden="false" customHeight="false" outlineLevel="0" collapsed="false">
      <c r="C2" s="0" t="s">
        <v>79</v>
      </c>
      <c r="D2" s="0" t="n">
        <v>0</v>
      </c>
      <c r="E2" s="0" t="n">
        <v>8</v>
      </c>
    </row>
    <row r="3" customFormat="false" ht="12.75" hidden="false" customHeight="false" outlineLevel="0" collapsed="false">
      <c r="C3" s="0" t="s">
        <v>80</v>
      </c>
      <c r="D3" s="0" t="n">
        <v>62</v>
      </c>
      <c r="E3" s="0" t="n">
        <v>26</v>
      </c>
    </row>
    <row r="4" customFormat="false" ht="12.75" hidden="false" customHeight="false" outlineLevel="0" collapsed="false">
      <c r="C4" s="0" t="s">
        <v>81</v>
      </c>
      <c r="D4" s="0" t="n">
        <v>41</v>
      </c>
      <c r="E4" s="0" t="n">
        <v>13</v>
      </c>
    </row>
    <row r="5" customFormat="false" ht="12.75" hidden="false" customHeight="false" outlineLevel="0" collapsed="false">
      <c r="C5" s="0" t="s">
        <v>82</v>
      </c>
      <c r="D5" s="0" t="n">
        <v>94</v>
      </c>
      <c r="E5" s="0" t="n">
        <v>68</v>
      </c>
    </row>
    <row r="6" customFormat="false" ht="12.75" hidden="false" customHeight="false" outlineLevel="0" collapsed="false">
      <c r="C6" s="0" t="s">
        <v>83</v>
      </c>
      <c r="D6" s="0" t="n">
        <v>6</v>
      </c>
      <c r="E6" s="0" t="n">
        <v>1</v>
      </c>
    </row>
    <row r="7" customFormat="false" ht="12.75" hidden="false" customHeight="false" outlineLevel="0" collapsed="false">
      <c r="C7" s="0" t="s">
        <v>84</v>
      </c>
      <c r="D7" s="0" t="n">
        <v>70</v>
      </c>
      <c r="E7" s="0" t="n">
        <v>41</v>
      </c>
    </row>
    <row r="8" customFormat="false" ht="12.75" hidden="false" customHeight="false" outlineLevel="0" collapsed="false">
      <c r="C8" s="0" t="s">
        <v>85</v>
      </c>
      <c r="D8" s="0" t="n">
        <v>1</v>
      </c>
      <c r="E8" s="0" t="n">
        <v>1</v>
      </c>
    </row>
    <row r="9" customFormat="false" ht="12.75" hidden="false" customHeight="false" outlineLevel="0" collapsed="false">
      <c r="C9" s="0" t="s">
        <v>86</v>
      </c>
      <c r="D9" s="0" t="n">
        <v>132</v>
      </c>
      <c r="E9" s="0" t="n">
        <v>92</v>
      </c>
    </row>
    <row r="10" customFormat="false" ht="12.75" hidden="false" customHeight="false" outlineLevel="0" collapsed="false">
      <c r="C10" s="0" t="s">
        <v>87</v>
      </c>
      <c r="D10" s="0" t="n">
        <v>17</v>
      </c>
      <c r="E10" s="0" t="n">
        <v>3</v>
      </c>
    </row>
    <row r="11" customFormat="false" ht="12.75" hidden="false" customHeight="false" outlineLevel="0" collapsed="false">
      <c r="C11" s="0" t="s">
        <v>88</v>
      </c>
      <c r="D11" s="0" t="n">
        <v>45</v>
      </c>
      <c r="E11" s="0" t="n">
        <v>42</v>
      </c>
    </row>
    <row r="12" customFormat="false" ht="12.75" hidden="false" customHeight="false" outlineLevel="0" collapsed="false">
      <c r="C12" s="0" t="s">
        <v>89</v>
      </c>
      <c r="D12" s="0" t="n">
        <v>52</v>
      </c>
      <c r="E12" s="0" t="n">
        <v>47</v>
      </c>
    </row>
    <row r="13" customFormat="false" ht="12.75" hidden="false" customHeight="false" outlineLevel="0" collapsed="false">
      <c r="C13" s="0" t="s">
        <v>90</v>
      </c>
      <c r="D13" s="0" t="n">
        <v>29</v>
      </c>
      <c r="E13" s="0" t="n">
        <v>12</v>
      </c>
    </row>
    <row r="14" customFormat="false" ht="12.75" hidden="false" customHeight="false" outlineLevel="0" collapsed="false">
      <c r="C14" s="0" t="s">
        <v>91</v>
      </c>
      <c r="D14" s="0" t="n">
        <v>6</v>
      </c>
      <c r="E14" s="0" t="n">
        <v>25</v>
      </c>
    </row>
    <row r="15" customFormat="false" ht="12.75" hidden="false" customHeight="false" outlineLevel="0" collapsed="false">
      <c r="C15" s="0" t="s">
        <v>92</v>
      </c>
      <c r="D15" s="0" t="n">
        <v>15</v>
      </c>
      <c r="E15" s="0" t="n">
        <v>7</v>
      </c>
    </row>
    <row r="16" customFormat="false" ht="12.75" hidden="false" customHeight="false" outlineLevel="0" collapsed="false">
      <c r="C16" s="0" t="s">
        <v>93</v>
      </c>
      <c r="D16" s="0" t="n">
        <v>2</v>
      </c>
      <c r="E16" s="0" t="n">
        <v>3</v>
      </c>
    </row>
    <row r="17" customFormat="false" ht="12.75" hidden="false" customHeight="false" outlineLevel="0" collapsed="false">
      <c r="C17" s="0" t="s">
        <v>94</v>
      </c>
      <c r="D17" s="0" t="n">
        <v>93</v>
      </c>
      <c r="E17" s="0" t="n">
        <v>45</v>
      </c>
    </row>
    <row r="18" customFormat="false" ht="12.75" hidden="false" customHeight="false" outlineLevel="0" collapsed="false">
      <c r="C18" s="0" t="s">
        <v>95</v>
      </c>
      <c r="D18" s="0" t="n">
        <v>5</v>
      </c>
      <c r="E18" s="0" t="n">
        <v>13</v>
      </c>
    </row>
    <row r="19" customFormat="false" ht="12.75" hidden="false" customHeight="false" outlineLevel="0" collapsed="false">
      <c r="C19" s="0" t="s">
        <v>96</v>
      </c>
      <c r="D19" s="0" t="n">
        <v>221</v>
      </c>
      <c r="E19" s="0" t="n">
        <v>141</v>
      </c>
    </row>
    <row r="20" customFormat="false" ht="12.75" hidden="false" customHeight="false" outlineLevel="0" collapsed="false">
      <c r="C20" s="0" t="s">
        <v>97</v>
      </c>
      <c r="D20" s="0" t="n">
        <v>7</v>
      </c>
      <c r="E20" s="0" t="n">
        <v>13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34</v>
      </c>
      <c r="E22" s="0" t="n">
        <v>17</v>
      </c>
    </row>
    <row r="23" customFormat="false" ht="12.75" hidden="false" customHeight="false" outlineLevel="0" collapsed="false">
      <c r="C23" s="0" t="s">
        <v>100</v>
      </c>
      <c r="D23" s="0" t="n">
        <v>8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14</v>
      </c>
      <c r="E24" s="0" t="n">
        <v>7</v>
      </c>
    </row>
    <row r="25" customFormat="false" ht="12.75" hidden="false" customHeight="false" outlineLevel="0" collapsed="false">
      <c r="C25" s="0" t="s">
        <v>102</v>
      </c>
      <c r="D25" s="0" t="n">
        <v>103</v>
      </c>
      <c r="E25" s="0" t="n">
        <v>19</v>
      </c>
    </row>
    <row r="26" customFormat="false" ht="12.75" hidden="false" customHeight="false" outlineLevel="0" collapsed="false">
      <c r="C26" s="0" t="s">
        <v>103</v>
      </c>
      <c r="D26" s="0" t="n">
        <v>45</v>
      </c>
      <c r="E26" s="0" t="n">
        <v>33</v>
      </c>
    </row>
    <row r="27" customFormat="false" ht="12.75" hidden="false" customHeight="false" outlineLevel="0" collapsed="false">
      <c r="C27" s="0" t="s">
        <v>104</v>
      </c>
      <c r="D27" s="0" t="n">
        <v>4</v>
      </c>
      <c r="E27" s="0" t="n">
        <v>2</v>
      </c>
    </row>
    <row r="28" customFormat="false" ht="12.75" hidden="false" customHeight="false" outlineLevel="0" collapsed="false">
      <c r="C28" s="0" t="s">
        <v>105</v>
      </c>
      <c r="D28" s="0" t="n">
        <v>275</v>
      </c>
      <c r="E28" s="0" t="n">
        <v>127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17</v>
      </c>
      <c r="E30" s="0" t="n">
        <v>16</v>
      </c>
    </row>
    <row r="31" customFormat="false" ht="12.75" hidden="false" customHeight="false" outlineLevel="0" collapsed="false">
      <c r="C31" s="0" t="s">
        <v>108</v>
      </c>
      <c r="D31" s="0" t="n">
        <v>8</v>
      </c>
      <c r="E31" s="0" t="n">
        <v>3</v>
      </c>
    </row>
    <row r="32" customFormat="false" ht="12.75" hidden="false" customHeight="false" outlineLevel="0" collapsed="false">
      <c r="C32" s="0" t="s">
        <v>109</v>
      </c>
      <c r="D32" s="0" t="n">
        <v>25</v>
      </c>
      <c r="E32" s="0" t="n">
        <v>12</v>
      </c>
    </row>
    <row r="58" customFormat="false" ht="12.75" hidden="false" customHeight="false" outlineLevel="0" collapsed="false">
      <c r="D58" s="0" t="n">
        <f aca="false">SUM(D2:D56)</f>
        <v>1432</v>
      </c>
      <c r="E58" s="0" t="n">
        <f aca="false">SUM(E2:E56)</f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2" t="s">
        <v>12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</v>
      </c>
      <c r="E2" s="0" t="n">
        <v>1</v>
      </c>
    </row>
    <row r="3" customFormat="false" ht="12.75" hidden="false" customHeight="false" outlineLevel="0" collapsed="false">
      <c r="C3" s="0" t="s">
        <v>80</v>
      </c>
      <c r="D3" s="0" t="n">
        <v>21</v>
      </c>
      <c r="E3" s="0" t="n">
        <v>5</v>
      </c>
    </row>
    <row r="4" customFormat="false" ht="12.75" hidden="false" customHeight="false" outlineLevel="0" collapsed="false">
      <c r="C4" s="0" t="s">
        <v>81</v>
      </c>
      <c r="D4" s="0" t="n">
        <v>1</v>
      </c>
      <c r="E4" s="0" t="n">
        <v>7</v>
      </c>
    </row>
    <row r="5" customFormat="false" ht="12.75" hidden="false" customHeight="false" outlineLevel="0" collapsed="false">
      <c r="C5" s="0" t="s">
        <v>82</v>
      </c>
      <c r="D5" s="0" t="n">
        <v>362</v>
      </c>
      <c r="E5" s="0" t="n">
        <v>94</v>
      </c>
    </row>
    <row r="6" customFormat="false" ht="12.75" hidden="false" customHeight="false" outlineLevel="0" collapsed="false">
      <c r="C6" s="0" t="s">
        <v>83</v>
      </c>
      <c r="D6" s="0" t="n">
        <v>5</v>
      </c>
      <c r="E6" s="0" t="n">
        <v>1</v>
      </c>
    </row>
    <row r="7" customFormat="false" ht="12.75" hidden="false" customHeight="false" outlineLevel="0" collapsed="false">
      <c r="C7" s="0" t="s">
        <v>84</v>
      </c>
      <c r="D7" s="0" t="n">
        <v>106</v>
      </c>
      <c r="E7" s="0" t="n">
        <v>49</v>
      </c>
    </row>
    <row r="8" customFormat="false" ht="12.75" hidden="false" customHeight="false" outlineLevel="0" collapsed="false">
      <c r="C8" s="0" t="s">
        <v>85</v>
      </c>
      <c r="D8" s="0" t="n">
        <v>3</v>
      </c>
    </row>
    <row r="9" customFormat="false" ht="12.75" hidden="false" customHeight="false" outlineLevel="0" collapsed="false">
      <c r="C9" s="0" t="s">
        <v>86</v>
      </c>
      <c r="D9" s="0" t="n">
        <v>124</v>
      </c>
      <c r="E9" s="0" t="n">
        <v>25</v>
      </c>
    </row>
    <row r="10" customFormat="false" ht="12.75" hidden="false" customHeight="false" outlineLevel="0" collapsed="false">
      <c r="C10" s="0" t="s">
        <v>87</v>
      </c>
      <c r="D10" s="0" t="n">
        <v>4</v>
      </c>
      <c r="E10" s="0" t="n">
        <v>3</v>
      </c>
    </row>
    <row r="11" customFormat="false" ht="12.75" hidden="false" customHeight="false" outlineLevel="0" collapsed="false">
      <c r="C11" s="0" t="s">
        <v>88</v>
      </c>
      <c r="D11" s="0" t="n">
        <v>13</v>
      </c>
      <c r="E11" s="0" t="n">
        <v>7</v>
      </c>
    </row>
    <row r="12" customFormat="false" ht="12.75" hidden="false" customHeight="false" outlineLevel="0" collapsed="false">
      <c r="C12" s="0" t="s">
        <v>89</v>
      </c>
      <c r="D12" s="0" t="n">
        <v>17</v>
      </c>
      <c r="E12" s="0" t="n">
        <v>18</v>
      </c>
    </row>
    <row r="13" customFormat="false" ht="12.75" hidden="false" customHeight="false" outlineLevel="0" collapsed="false">
      <c r="C13" s="0" t="s">
        <v>90</v>
      </c>
      <c r="D13" s="0" t="n">
        <v>3</v>
      </c>
      <c r="E13" s="0" t="n">
        <v>2</v>
      </c>
    </row>
    <row r="14" customFormat="false" ht="12.75" hidden="false" customHeight="false" outlineLevel="0" collapsed="false">
      <c r="C14" s="0" t="s">
        <v>91</v>
      </c>
      <c r="D14" s="0" t="n">
        <v>13</v>
      </c>
      <c r="E14" s="0" t="n">
        <v>10</v>
      </c>
    </row>
    <row r="15" customFormat="false" ht="12.75" hidden="false" customHeight="false" outlineLevel="0" collapsed="false">
      <c r="C15" s="0" t="s">
        <v>92</v>
      </c>
      <c r="D15" s="0" t="n">
        <v>9</v>
      </c>
      <c r="E15" s="0" t="n">
        <v>3</v>
      </c>
    </row>
    <row r="16" customFormat="false" ht="12.75" hidden="false" customHeight="false" outlineLevel="0" collapsed="false">
      <c r="C16" s="0" t="s">
        <v>93</v>
      </c>
      <c r="D16" s="0" t="n">
        <v>3</v>
      </c>
      <c r="E16" s="0" t="n">
        <v>3</v>
      </c>
    </row>
    <row r="17" customFormat="false" ht="12.75" hidden="false" customHeight="false" outlineLevel="0" collapsed="false">
      <c r="C17" s="0" t="s">
        <v>94</v>
      </c>
      <c r="D17" s="0" t="n">
        <v>42</v>
      </c>
      <c r="E17" s="0" t="n">
        <v>30</v>
      </c>
    </row>
    <row r="18" customFormat="false" ht="12.75" hidden="false" customHeight="false" outlineLevel="0" collapsed="false">
      <c r="C18" s="0" t="s">
        <v>95</v>
      </c>
      <c r="D18" s="0" t="n">
        <v>7</v>
      </c>
      <c r="E18" s="0" t="n">
        <v>1</v>
      </c>
    </row>
    <row r="19" customFormat="false" ht="12.75" hidden="false" customHeight="false" outlineLevel="0" collapsed="false">
      <c r="C19" s="0" t="s">
        <v>96</v>
      </c>
      <c r="D19" s="0" t="n">
        <v>130</v>
      </c>
      <c r="E19" s="0" t="n">
        <v>21</v>
      </c>
    </row>
    <row r="20" customFormat="false" ht="12.75" hidden="false" customHeight="false" outlineLevel="0" collapsed="false">
      <c r="C20" s="0" t="s">
        <v>97</v>
      </c>
      <c r="D20" s="0" t="n">
        <v>10</v>
      </c>
      <c r="E20" s="0" t="n">
        <v>3</v>
      </c>
    </row>
    <row r="21" customFormat="false" ht="12.75" hidden="false" customHeight="false" outlineLevel="0" collapsed="false">
      <c r="C21" s="0" t="s">
        <v>98</v>
      </c>
      <c r="D21" s="0" t="n">
        <v>0</v>
      </c>
    </row>
    <row r="22" customFormat="false" ht="12.75" hidden="false" customHeight="false" outlineLevel="0" collapsed="false">
      <c r="C22" s="0" t="s">
        <v>99</v>
      </c>
      <c r="D22" s="0" t="n">
        <v>15</v>
      </c>
      <c r="E22" s="0" t="n">
        <v>10</v>
      </c>
    </row>
    <row r="23" customFormat="false" ht="12.75" hidden="false" customHeight="false" outlineLevel="0" collapsed="false">
      <c r="C23" s="0" t="s">
        <v>100</v>
      </c>
      <c r="D23" s="0" t="n">
        <v>2</v>
      </c>
    </row>
    <row r="24" customFormat="false" ht="12.75" hidden="false" customHeight="false" outlineLevel="0" collapsed="false">
      <c r="C24" s="0" t="s">
        <v>101</v>
      </c>
      <c r="D24" s="0" t="n">
        <v>23</v>
      </c>
      <c r="E24" s="0" t="n">
        <v>5</v>
      </c>
    </row>
    <row r="25" customFormat="false" ht="12.75" hidden="false" customHeight="false" outlineLevel="0" collapsed="false">
      <c r="C25" s="0" t="s">
        <v>102</v>
      </c>
      <c r="D25" s="0" t="n">
        <v>30</v>
      </c>
      <c r="E25" s="0" t="n">
        <v>10</v>
      </c>
    </row>
    <row r="26" customFormat="false" ht="12.75" hidden="false" customHeight="false" outlineLevel="0" collapsed="false">
      <c r="C26" s="0" t="s">
        <v>103</v>
      </c>
      <c r="D26" s="0" t="n">
        <v>18</v>
      </c>
      <c r="E26" s="0" t="n">
        <v>8</v>
      </c>
    </row>
    <row r="27" customFormat="false" ht="12.75" hidden="false" customHeight="false" outlineLevel="0" collapsed="false">
      <c r="C27" s="0" t="s">
        <v>104</v>
      </c>
      <c r="D27" s="0" t="n">
        <v>1</v>
      </c>
      <c r="E27" s="0" t="n">
        <v>3</v>
      </c>
    </row>
    <row r="28" customFormat="false" ht="12.75" hidden="false" customHeight="false" outlineLevel="0" collapsed="false">
      <c r="C28" s="0" t="s">
        <v>105</v>
      </c>
      <c r="D28" s="0" t="n">
        <v>129</v>
      </c>
      <c r="E28" s="0" t="n">
        <v>68</v>
      </c>
    </row>
    <row r="29" customFormat="false" ht="12.75" hidden="false" customHeight="false" outlineLevel="0" collapsed="false">
      <c r="C29" s="0" t="s">
        <v>106</v>
      </c>
      <c r="D29" s="0" t="n">
        <v>0</v>
      </c>
    </row>
    <row r="30" customFormat="false" ht="12.75" hidden="false" customHeight="false" outlineLevel="0" collapsed="false">
      <c r="C30" s="0" t="s">
        <v>107</v>
      </c>
      <c r="D30" s="0" t="n">
        <v>5</v>
      </c>
      <c r="E30" s="0" t="n">
        <v>1</v>
      </c>
    </row>
    <row r="31" customFormat="false" ht="12.75" hidden="false" customHeight="false" outlineLevel="0" collapsed="false">
      <c r="C31" s="0" t="s">
        <v>108</v>
      </c>
      <c r="D31" s="0" t="n">
        <v>5</v>
      </c>
      <c r="E31" s="0" t="n">
        <v>10</v>
      </c>
    </row>
    <row r="32" customFormat="false" ht="12.75" hidden="false" customHeight="false" outlineLevel="0" collapsed="false">
      <c r="C32" s="0" t="s">
        <v>109</v>
      </c>
      <c r="D32" s="0" t="n">
        <v>5</v>
      </c>
      <c r="E32" s="0" t="n">
        <v>1</v>
      </c>
    </row>
    <row r="58" customFormat="false" ht="12.75" hidden="false" customHeight="false" outlineLevel="0" collapsed="false">
      <c r="D58" s="0" t="n">
        <f aca="false">SUM(D2:D56)</f>
        <v>1107</v>
      </c>
      <c r="E58" s="0" t="n">
        <f aca="false">SUM(E2:E56)</f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2" t="s">
        <v>126</v>
      </c>
      <c r="D1" s="2" t="s">
        <v>127</v>
      </c>
      <c r="E1" s="2" t="s">
        <v>128</v>
      </c>
    </row>
    <row r="2" customFormat="false" ht="12.75" hidden="false" customHeight="false" outlineLevel="0" collapsed="false">
      <c r="C2" s="2" t="s">
        <v>53</v>
      </c>
      <c r="D2" s="2" t="s">
        <v>117</v>
      </c>
      <c r="E2" s="2" t="s">
        <v>117</v>
      </c>
    </row>
    <row r="3" customFormat="false" ht="12.75" hidden="false" customHeight="false" outlineLevel="0" collapsed="false">
      <c r="C3" s="0" t="s">
        <v>79</v>
      </c>
      <c r="D3" s="0" t="n">
        <v>4</v>
      </c>
      <c r="E3" s="0" t="n">
        <v>0</v>
      </c>
    </row>
    <row r="4" customFormat="false" ht="12.75" hidden="false" customHeight="false" outlineLevel="0" collapsed="false">
      <c r="C4" s="0" t="s">
        <v>80</v>
      </c>
      <c r="D4" s="0" t="n">
        <v>8</v>
      </c>
      <c r="E4" s="0" t="n">
        <v>3</v>
      </c>
    </row>
    <row r="5" customFormat="false" ht="12.75" hidden="false" customHeight="false" outlineLevel="0" collapsed="false">
      <c r="C5" s="0" t="s">
        <v>81</v>
      </c>
      <c r="D5" s="0" t="n">
        <v>9</v>
      </c>
      <c r="E5" s="0" t="n">
        <v>5</v>
      </c>
    </row>
    <row r="6" customFormat="false" ht="12.75" hidden="false" customHeight="false" outlineLevel="0" collapsed="false">
      <c r="C6" s="0" t="s">
        <v>82</v>
      </c>
      <c r="D6" s="0" t="n">
        <v>140</v>
      </c>
      <c r="E6" s="0" t="n">
        <v>20</v>
      </c>
    </row>
    <row r="7" customFormat="false" ht="12.75" hidden="false" customHeight="false" outlineLevel="0" collapsed="false">
      <c r="C7" s="0" t="s">
        <v>83</v>
      </c>
      <c r="D7" s="0" t="n">
        <v>24</v>
      </c>
      <c r="E7" s="0" t="n">
        <v>0</v>
      </c>
    </row>
    <row r="8" customFormat="false" ht="12.75" hidden="false" customHeight="false" outlineLevel="0" collapsed="false">
      <c r="C8" s="0" t="s">
        <v>84</v>
      </c>
      <c r="D8" s="0" t="n">
        <v>119</v>
      </c>
      <c r="E8" s="0" t="n">
        <v>7</v>
      </c>
    </row>
    <row r="9" customFormat="false" ht="12.75" hidden="false" customHeight="false" outlineLevel="0" collapsed="false">
      <c r="C9" s="0" t="s">
        <v>85</v>
      </c>
      <c r="D9" s="0" t="n">
        <v>10</v>
      </c>
      <c r="E9" s="0" t="n">
        <v>1</v>
      </c>
    </row>
    <row r="10" customFormat="false" ht="12.75" hidden="false" customHeight="false" outlineLevel="0" collapsed="false">
      <c r="C10" s="0" t="s">
        <v>86</v>
      </c>
      <c r="D10" s="0" t="n">
        <v>43</v>
      </c>
      <c r="E10" s="0" t="n">
        <v>18</v>
      </c>
    </row>
    <row r="11" customFormat="false" ht="12.75" hidden="false" customHeight="false" outlineLevel="0" collapsed="false">
      <c r="C11" s="0" t="s">
        <v>87</v>
      </c>
      <c r="D11" s="0" t="n">
        <v>3</v>
      </c>
      <c r="E11" s="0" t="n">
        <v>1</v>
      </c>
    </row>
    <row r="12" customFormat="false" ht="12.75" hidden="false" customHeight="false" outlineLevel="0" collapsed="false">
      <c r="C12" s="0" t="s">
        <v>88</v>
      </c>
      <c r="D12" s="0" t="n">
        <v>3</v>
      </c>
      <c r="E12" s="0" t="n">
        <v>4</v>
      </c>
    </row>
    <row r="13" customFormat="false" ht="12.75" hidden="false" customHeight="false" outlineLevel="0" collapsed="false">
      <c r="C13" s="0" t="s">
        <v>89</v>
      </c>
      <c r="D13" s="0" t="n">
        <v>29</v>
      </c>
      <c r="E13" s="0" t="n">
        <v>2</v>
      </c>
    </row>
    <row r="14" customFormat="false" ht="12.75" hidden="false" customHeight="false" outlineLevel="0" collapsed="false">
      <c r="C14" s="0" t="s">
        <v>90</v>
      </c>
      <c r="D14" s="0" t="n">
        <v>9</v>
      </c>
      <c r="E14" s="0" t="n">
        <v>1</v>
      </c>
    </row>
    <row r="15" customFormat="false" ht="12.75" hidden="false" customHeight="false" outlineLevel="0" collapsed="false">
      <c r="C15" s="0" t="s">
        <v>91</v>
      </c>
      <c r="D15" s="0" t="n">
        <v>6</v>
      </c>
      <c r="E15" s="0" t="n">
        <v>3</v>
      </c>
    </row>
    <row r="16" customFormat="false" ht="12.75" hidden="false" customHeight="false" outlineLevel="0" collapsed="false">
      <c r="C16" s="0" t="s">
        <v>92</v>
      </c>
      <c r="D16" s="0" t="n">
        <v>21</v>
      </c>
      <c r="E16" s="0" t="n">
        <v>8</v>
      </c>
    </row>
    <row r="17" customFormat="false" ht="12.75" hidden="false" customHeight="false" outlineLevel="0" collapsed="false">
      <c r="C17" s="0" t="s">
        <v>93</v>
      </c>
      <c r="D17" s="0" t="n">
        <v>1</v>
      </c>
      <c r="E17" s="0" t="n">
        <v>0</v>
      </c>
    </row>
    <row r="18" customFormat="false" ht="12.75" hidden="false" customHeight="false" outlineLevel="0" collapsed="false">
      <c r="C18" s="0" t="s">
        <v>94</v>
      </c>
      <c r="D18" s="0" t="n">
        <v>23</v>
      </c>
      <c r="E18" s="0" t="n">
        <v>4</v>
      </c>
    </row>
    <row r="19" customFormat="false" ht="12.75" hidden="false" customHeight="false" outlineLevel="0" collapsed="false">
      <c r="C19" s="0" t="s">
        <v>95</v>
      </c>
      <c r="D19" s="0" t="n">
        <v>114</v>
      </c>
      <c r="E19" s="0" t="n">
        <v>0</v>
      </c>
    </row>
    <row r="20" customFormat="false" ht="12.75" hidden="false" customHeight="false" outlineLevel="0" collapsed="false">
      <c r="C20" s="0" t="s">
        <v>96</v>
      </c>
      <c r="D20" s="0" t="n">
        <v>33</v>
      </c>
      <c r="E20" s="0" t="n">
        <v>25</v>
      </c>
    </row>
    <row r="21" customFormat="false" ht="12.75" hidden="false" customHeight="false" outlineLevel="0" collapsed="false">
      <c r="C21" s="0" t="s">
        <v>97</v>
      </c>
      <c r="D21" s="0" t="n">
        <v>108</v>
      </c>
      <c r="E21" s="0" t="n">
        <v>2</v>
      </c>
    </row>
    <row r="22" customFormat="false" ht="12.75" hidden="false" customHeight="false" outlineLevel="0" collapsed="false">
      <c r="C22" s="0" t="s">
        <v>98</v>
      </c>
      <c r="D22" s="0" t="n">
        <v>2</v>
      </c>
      <c r="E22" s="0" t="n">
        <v>0</v>
      </c>
    </row>
    <row r="23" customFormat="false" ht="12.75" hidden="false" customHeight="false" outlineLevel="0" collapsed="false">
      <c r="C23" s="0" t="s">
        <v>99</v>
      </c>
      <c r="D23" s="0" t="n">
        <v>38</v>
      </c>
      <c r="E23" s="0" t="n">
        <v>5</v>
      </c>
    </row>
    <row r="24" customFormat="false" ht="12.75" hidden="false" customHeight="false" outlineLevel="0" collapsed="false">
      <c r="C24" s="0" t="s">
        <v>100</v>
      </c>
      <c r="D24" s="0" t="n">
        <v>148</v>
      </c>
      <c r="E24" s="0" t="n">
        <v>1</v>
      </c>
    </row>
    <row r="25" customFormat="false" ht="12.75" hidden="false" customHeight="false" outlineLevel="0" collapsed="false">
      <c r="C25" s="0" t="s">
        <v>101</v>
      </c>
      <c r="D25" s="0" t="n">
        <v>7</v>
      </c>
      <c r="E25" s="0" t="n">
        <v>1</v>
      </c>
    </row>
    <row r="26" customFormat="false" ht="12.75" hidden="false" customHeight="false" outlineLevel="0" collapsed="false">
      <c r="C26" s="0" t="s">
        <v>102</v>
      </c>
      <c r="D26" s="0" t="n">
        <v>52</v>
      </c>
      <c r="E26" s="0" t="n">
        <v>1</v>
      </c>
    </row>
    <row r="27" customFormat="false" ht="12.75" hidden="false" customHeight="false" outlineLevel="0" collapsed="false">
      <c r="C27" s="0" t="s">
        <v>103</v>
      </c>
      <c r="D27" s="0" t="n">
        <v>6</v>
      </c>
      <c r="E27" s="0" t="n">
        <v>4</v>
      </c>
    </row>
    <row r="28" customFormat="false" ht="12.75" hidden="false" customHeight="false" outlineLevel="0" collapsed="false">
      <c r="C28" s="0" t="s">
        <v>104</v>
      </c>
      <c r="D28" s="0" t="n">
        <v>34</v>
      </c>
      <c r="E28" s="0" t="n">
        <v>3</v>
      </c>
    </row>
    <row r="29" customFormat="false" ht="12.75" hidden="false" customHeight="false" outlineLevel="0" collapsed="false">
      <c r="C29" s="0" t="s">
        <v>105</v>
      </c>
      <c r="D29" s="0" t="n">
        <v>113</v>
      </c>
      <c r="E29" s="0" t="n">
        <v>40</v>
      </c>
    </row>
    <row r="30" customFormat="false" ht="12.75" hidden="false" customHeight="false" outlineLevel="0" collapsed="false">
      <c r="C30" s="0" t="s">
        <v>106</v>
      </c>
      <c r="D30" s="0" t="n">
        <v>0</v>
      </c>
      <c r="E30" s="0" t="n">
        <v>0</v>
      </c>
    </row>
    <row r="31" customFormat="false" ht="12.75" hidden="false" customHeight="false" outlineLevel="0" collapsed="false">
      <c r="C31" s="0" t="s">
        <v>107</v>
      </c>
      <c r="D31" s="0" t="n">
        <v>2</v>
      </c>
      <c r="E31" s="0" t="n">
        <v>0</v>
      </c>
    </row>
    <row r="32" customFormat="false" ht="12.75" hidden="false" customHeight="false" outlineLevel="0" collapsed="false">
      <c r="C32" s="0" t="s">
        <v>108</v>
      </c>
      <c r="D32" s="0" t="n">
        <v>475</v>
      </c>
      <c r="E32" s="0" t="n">
        <v>0</v>
      </c>
    </row>
    <row r="33" customFormat="false" ht="12.75" hidden="false" customHeight="false" outlineLevel="0" collapsed="false">
      <c r="C33" s="0" t="s">
        <v>109</v>
      </c>
      <c r="D33" s="0" t="n">
        <v>4</v>
      </c>
      <c r="E33" s="0" t="n">
        <v>1</v>
      </c>
    </row>
    <row r="58" customFormat="false" ht="12.75" hidden="false" customHeight="false" outlineLevel="0" collapsed="false">
      <c r="D58" s="0" t="n">
        <f aca="false">SUM(D2:D56)</f>
        <v>1588</v>
      </c>
      <c r="E58" s="0" t="n">
        <f aca="false">SUM(E2:E56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114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0</v>
      </c>
      <c r="E2" s="0" t="n">
        <v>5</v>
      </c>
    </row>
    <row r="3" customFormat="false" ht="12.75" hidden="false" customHeight="false" outlineLevel="0" collapsed="false">
      <c r="C3" s="0" t="s">
        <v>80</v>
      </c>
      <c r="D3" s="0" t="n">
        <v>30</v>
      </c>
      <c r="E3" s="0" t="n">
        <v>28</v>
      </c>
    </row>
    <row r="4" customFormat="false" ht="12.75" hidden="false" customHeight="false" outlineLevel="0" collapsed="false">
      <c r="C4" s="0" t="s">
        <v>81</v>
      </c>
      <c r="D4" s="0" t="n">
        <v>4</v>
      </c>
      <c r="E4" s="0" t="n">
        <v>2</v>
      </c>
    </row>
    <row r="5" customFormat="false" ht="12.75" hidden="false" customHeight="false" outlineLevel="0" collapsed="false">
      <c r="C5" s="0" t="s">
        <v>82</v>
      </c>
      <c r="D5" s="0" t="n">
        <v>85</v>
      </c>
      <c r="E5" s="0" t="n">
        <v>176</v>
      </c>
    </row>
    <row r="6" customFormat="false" ht="12.75" hidden="false" customHeight="false" outlineLevel="0" collapsed="false">
      <c r="C6" s="0" t="s">
        <v>83</v>
      </c>
      <c r="D6" s="0" t="n">
        <v>0</v>
      </c>
      <c r="E6" s="0" t="n">
        <v>3</v>
      </c>
    </row>
    <row r="7" customFormat="false" ht="12.75" hidden="false" customHeight="false" outlineLevel="0" collapsed="false">
      <c r="C7" s="0" t="s">
        <v>84</v>
      </c>
      <c r="D7" s="0" t="n">
        <v>6</v>
      </c>
      <c r="E7" s="0" t="n">
        <v>45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62</v>
      </c>
      <c r="E9" s="0" t="n">
        <v>69</v>
      </c>
    </row>
    <row r="10" customFormat="false" ht="12.75" hidden="false" customHeight="false" outlineLevel="0" collapsed="false">
      <c r="C10" s="0" t="s">
        <v>87</v>
      </c>
      <c r="D10" s="0" t="n">
        <v>9</v>
      </c>
      <c r="E10" s="0" t="n">
        <v>15</v>
      </c>
    </row>
    <row r="11" customFormat="false" ht="12.75" hidden="false" customHeight="false" outlineLevel="0" collapsed="false">
      <c r="C11" s="0" t="s">
        <v>88</v>
      </c>
      <c r="D11" s="0" t="n">
        <v>15</v>
      </c>
      <c r="E11" s="0" t="n">
        <v>11</v>
      </c>
    </row>
    <row r="12" customFormat="false" ht="12.75" hidden="false" customHeight="false" outlineLevel="0" collapsed="false">
      <c r="C12" s="0" t="s">
        <v>89</v>
      </c>
      <c r="D12" s="0" t="n">
        <v>63</v>
      </c>
      <c r="E12" s="0" t="n">
        <v>23</v>
      </c>
    </row>
    <row r="13" customFormat="false" ht="12.75" hidden="false" customHeight="false" outlineLevel="0" collapsed="false">
      <c r="C13" s="0" t="s">
        <v>90</v>
      </c>
      <c r="D13" s="0" t="n">
        <v>5</v>
      </c>
      <c r="E13" s="0" t="n">
        <v>10</v>
      </c>
    </row>
    <row r="14" customFormat="false" ht="12.75" hidden="false" customHeight="false" outlineLevel="0" collapsed="false">
      <c r="C14" s="0" t="s">
        <v>91</v>
      </c>
      <c r="D14" s="0" t="n">
        <v>3</v>
      </c>
      <c r="E14" s="0" t="n">
        <v>9</v>
      </c>
    </row>
    <row r="15" customFormat="false" ht="12.75" hidden="false" customHeight="false" outlineLevel="0" collapsed="false">
      <c r="C15" s="0" t="s">
        <v>92</v>
      </c>
      <c r="D15" s="0" t="n">
        <v>8</v>
      </c>
      <c r="E15" s="0" t="n">
        <v>14</v>
      </c>
    </row>
    <row r="16" customFormat="false" ht="12.75" hidden="false" customHeight="false" outlineLevel="0" collapsed="false">
      <c r="C16" s="0" t="s">
        <v>93</v>
      </c>
      <c r="D16" s="0" t="n">
        <v>0</v>
      </c>
      <c r="E16" s="0" t="n">
        <v>4</v>
      </c>
    </row>
    <row r="17" customFormat="false" ht="12.75" hidden="false" customHeight="false" outlineLevel="0" collapsed="false">
      <c r="C17" s="0" t="s">
        <v>94</v>
      </c>
      <c r="D17" s="0" t="n">
        <v>34</v>
      </c>
      <c r="E17" s="0" t="n">
        <v>38</v>
      </c>
    </row>
    <row r="18" customFormat="false" ht="12.75" hidden="false" customHeight="false" outlineLevel="0" collapsed="false">
      <c r="C18" s="0" t="s">
        <v>95</v>
      </c>
      <c r="D18" s="0" t="n">
        <v>0</v>
      </c>
      <c r="E18" s="0" t="n">
        <v>3</v>
      </c>
    </row>
    <row r="19" customFormat="false" ht="12.75" hidden="false" customHeight="false" outlineLevel="0" collapsed="false">
      <c r="C19" s="0" t="s">
        <v>96</v>
      </c>
      <c r="D19" s="0" t="n">
        <v>43</v>
      </c>
      <c r="E19" s="0" t="n">
        <v>50</v>
      </c>
    </row>
    <row r="20" customFormat="false" ht="12.75" hidden="false" customHeight="false" outlineLevel="0" collapsed="false">
      <c r="C20" s="0" t="s">
        <v>97</v>
      </c>
      <c r="D20" s="0" t="n">
        <v>0</v>
      </c>
      <c r="E20" s="0" t="n">
        <v>2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7</v>
      </c>
    </row>
    <row r="22" customFormat="false" ht="12.75" hidden="false" customHeight="false" outlineLevel="0" collapsed="false">
      <c r="C22" s="0" t="s">
        <v>99</v>
      </c>
      <c r="D22" s="0" t="n">
        <v>10</v>
      </c>
      <c r="E22" s="0" t="n">
        <v>31</v>
      </c>
    </row>
    <row r="23" customFormat="false" ht="12.75" hidden="false" customHeight="false" outlineLevel="0" collapsed="false">
      <c r="C23" s="0" t="s">
        <v>100</v>
      </c>
      <c r="D23" s="0" t="n">
        <v>1</v>
      </c>
      <c r="E23" s="0" t="n">
        <v>2</v>
      </c>
    </row>
    <row r="24" customFormat="false" ht="12.75" hidden="false" customHeight="false" outlineLevel="0" collapsed="false">
      <c r="C24" s="0" t="s">
        <v>101</v>
      </c>
      <c r="D24" s="0" t="n">
        <v>11</v>
      </c>
      <c r="E24" s="0" t="n">
        <v>30</v>
      </c>
    </row>
    <row r="25" customFormat="false" ht="12.75" hidden="false" customHeight="false" outlineLevel="0" collapsed="false">
      <c r="C25" s="0" t="s">
        <v>102</v>
      </c>
      <c r="D25" s="0" t="n">
        <v>12</v>
      </c>
      <c r="E25" s="0" t="n">
        <v>18</v>
      </c>
    </row>
    <row r="26" customFormat="false" ht="12.75" hidden="false" customHeight="false" outlineLevel="0" collapsed="false">
      <c r="C26" s="0" t="s">
        <v>103</v>
      </c>
      <c r="D26" s="0" t="n">
        <v>39</v>
      </c>
      <c r="E26" s="0" t="n">
        <v>34</v>
      </c>
    </row>
    <row r="27" customFormat="false" ht="12.75" hidden="false" customHeight="false" outlineLevel="0" collapsed="false">
      <c r="C27" s="0" t="s">
        <v>104</v>
      </c>
      <c r="D27" s="0" t="n">
        <v>3</v>
      </c>
      <c r="E27" s="0" t="n">
        <v>3</v>
      </c>
    </row>
    <row r="28" customFormat="false" ht="12.75" hidden="false" customHeight="false" outlineLevel="0" collapsed="false">
      <c r="C28" s="0" t="s">
        <v>105</v>
      </c>
      <c r="D28" s="0" t="n">
        <v>73</v>
      </c>
      <c r="E28" s="0" t="n">
        <v>112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15</v>
      </c>
      <c r="E30" s="0" t="n">
        <v>17</v>
      </c>
    </row>
    <row r="31" customFormat="false" ht="12.75" hidden="false" customHeight="false" outlineLevel="0" collapsed="false">
      <c r="C31" s="0" t="s">
        <v>108</v>
      </c>
      <c r="D31" s="0" t="n">
        <v>2</v>
      </c>
      <c r="E31" s="0" t="n">
        <v>9</v>
      </c>
    </row>
    <row r="32" customFormat="false" ht="12.75" hidden="false" customHeight="false" outlineLevel="0" collapsed="false">
      <c r="C32" s="0" t="s">
        <v>109</v>
      </c>
      <c r="D32" s="0" t="n">
        <v>2</v>
      </c>
      <c r="E32" s="0" t="n">
        <v>4</v>
      </c>
    </row>
    <row r="58" customFormat="false" ht="12.75" hidden="false" customHeight="false" outlineLevel="0" collapsed="false">
      <c r="C58" s="0" t="s">
        <v>46</v>
      </c>
      <c r="D58" s="0" t="n">
        <f aca="false">SUM(D2:D56)</f>
        <v>535</v>
      </c>
      <c r="E58" s="0" t="n">
        <f aca="false">SUM(E2:E56)</f>
        <v>775</v>
      </c>
    </row>
    <row r="60" customFormat="false" ht="12.75" hidden="false" customHeight="false" outlineLevel="0" collapsed="false">
      <c r="E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44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1</v>
      </c>
      <c r="E2" s="0" t="n">
        <v>1</v>
      </c>
    </row>
    <row r="3" customFormat="false" ht="12.75" hidden="false" customHeight="false" outlineLevel="0" collapsed="false">
      <c r="C3" s="0" t="s">
        <v>80</v>
      </c>
      <c r="D3" s="0" t="n">
        <v>22</v>
      </c>
      <c r="E3" s="0" t="n">
        <v>21</v>
      </c>
    </row>
    <row r="4" customFormat="false" ht="12.75" hidden="false" customHeight="false" outlineLevel="0" collapsed="false">
      <c r="C4" s="0" t="s">
        <v>81</v>
      </c>
      <c r="D4" s="0" t="n">
        <v>10</v>
      </c>
      <c r="E4" s="0" t="n">
        <v>18</v>
      </c>
    </row>
    <row r="5" customFormat="false" ht="12.75" hidden="false" customHeight="false" outlineLevel="0" collapsed="false">
      <c r="C5" s="0" t="s">
        <v>82</v>
      </c>
      <c r="D5" s="0" t="n">
        <v>77</v>
      </c>
      <c r="E5" s="0" t="n">
        <v>294</v>
      </c>
    </row>
    <row r="6" customFormat="false" ht="12.75" hidden="false" customHeight="false" outlineLevel="0" collapsed="false">
      <c r="C6" s="0" t="s">
        <v>83</v>
      </c>
      <c r="D6" s="0" t="n">
        <v>1</v>
      </c>
      <c r="E6" s="0" t="n">
        <v>2</v>
      </c>
    </row>
    <row r="7" customFormat="false" ht="12.75" hidden="false" customHeight="false" outlineLevel="0" collapsed="false">
      <c r="C7" s="0" t="s">
        <v>84</v>
      </c>
      <c r="D7" s="0" t="n">
        <v>17</v>
      </c>
      <c r="E7" s="0" t="n">
        <v>175</v>
      </c>
    </row>
    <row r="8" customFormat="false" ht="12.75" hidden="false" customHeight="false" outlineLevel="0" collapsed="false">
      <c r="C8" s="0" t="s">
        <v>85</v>
      </c>
      <c r="D8" s="0" t="n">
        <v>4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47</v>
      </c>
      <c r="E9" s="0" t="n">
        <v>65</v>
      </c>
    </row>
    <row r="10" customFormat="false" ht="12.75" hidden="false" customHeight="false" outlineLevel="0" collapsed="false">
      <c r="C10" s="0" t="s">
        <v>87</v>
      </c>
      <c r="D10" s="0" t="n">
        <v>4</v>
      </c>
      <c r="E10" s="0" t="n">
        <v>0</v>
      </c>
    </row>
    <row r="11" customFormat="false" ht="12.75" hidden="false" customHeight="false" outlineLevel="0" collapsed="false">
      <c r="C11" s="0" t="s">
        <v>88</v>
      </c>
      <c r="D11" s="0" t="n">
        <v>9</v>
      </c>
      <c r="E11" s="0" t="n">
        <v>3</v>
      </c>
    </row>
    <row r="12" customFormat="false" ht="12.75" hidden="false" customHeight="false" outlineLevel="0" collapsed="false">
      <c r="C12" s="0" t="s">
        <v>89</v>
      </c>
      <c r="D12" s="0" t="n">
        <v>13</v>
      </c>
      <c r="E12" s="0" t="n">
        <v>28</v>
      </c>
    </row>
    <row r="13" customFormat="false" ht="12.75" hidden="false" customHeight="false" outlineLevel="0" collapsed="false">
      <c r="C13" s="0" t="s">
        <v>90</v>
      </c>
      <c r="D13" s="0" t="n">
        <v>1</v>
      </c>
      <c r="E13" s="0" t="n">
        <v>3</v>
      </c>
    </row>
    <row r="14" customFormat="false" ht="12.75" hidden="false" customHeight="false" outlineLevel="0" collapsed="false">
      <c r="C14" s="0" t="s">
        <v>91</v>
      </c>
      <c r="D14" s="0" t="n">
        <v>4</v>
      </c>
      <c r="E14" s="0" t="n">
        <v>1</v>
      </c>
    </row>
    <row r="15" customFormat="false" ht="12.75" hidden="false" customHeight="false" outlineLevel="0" collapsed="false">
      <c r="C15" s="0" t="s">
        <v>92</v>
      </c>
      <c r="D15" s="0" t="n">
        <v>8</v>
      </c>
      <c r="E15" s="0" t="n">
        <v>7</v>
      </c>
    </row>
    <row r="16" customFormat="false" ht="12.75" hidden="false" customHeight="false" outlineLevel="0" collapsed="false">
      <c r="C16" s="0" t="s">
        <v>93</v>
      </c>
      <c r="D16" s="0" t="n">
        <v>1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32</v>
      </c>
      <c r="E17" s="0" t="n">
        <v>119</v>
      </c>
    </row>
    <row r="18" customFormat="false" ht="12.75" hidden="false" customHeight="false" outlineLevel="0" collapsed="false">
      <c r="C18" s="0" t="s">
        <v>95</v>
      </c>
      <c r="D18" s="0" t="n">
        <v>1</v>
      </c>
      <c r="E18" s="0" t="n">
        <v>17</v>
      </c>
    </row>
    <row r="19" customFormat="false" ht="12.75" hidden="false" customHeight="false" outlineLevel="0" collapsed="false">
      <c r="C19" s="0" t="s">
        <v>96</v>
      </c>
      <c r="D19" s="0" t="n">
        <v>69</v>
      </c>
      <c r="E19" s="0" t="n">
        <v>83</v>
      </c>
    </row>
    <row r="20" customFormat="false" ht="12.75" hidden="false" customHeight="false" outlineLevel="0" collapsed="false">
      <c r="C20" s="0" t="s">
        <v>97</v>
      </c>
      <c r="D20" s="0" t="n">
        <v>2</v>
      </c>
      <c r="E20" s="0" t="n">
        <v>31</v>
      </c>
    </row>
    <row r="21" customFormat="false" ht="12.75" hidden="false" customHeight="false" outlineLevel="0" collapsed="false">
      <c r="C21" s="0" t="s">
        <v>98</v>
      </c>
      <c r="D21" s="0" t="n">
        <v>2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16</v>
      </c>
      <c r="E22" s="0" t="n">
        <v>15</v>
      </c>
    </row>
    <row r="23" customFormat="false" ht="12.75" hidden="false" customHeight="false" outlineLevel="0" collapsed="false">
      <c r="C23" s="0" t="s">
        <v>100</v>
      </c>
      <c r="D23" s="0" t="n">
        <v>0</v>
      </c>
      <c r="E23" s="0" t="n">
        <v>2</v>
      </c>
    </row>
    <row r="24" customFormat="false" ht="12.75" hidden="false" customHeight="false" outlineLevel="0" collapsed="false">
      <c r="C24" s="0" t="s">
        <v>101</v>
      </c>
      <c r="D24" s="0" t="n">
        <v>4</v>
      </c>
      <c r="E24" s="0" t="n">
        <v>9</v>
      </c>
    </row>
    <row r="25" customFormat="false" ht="12.75" hidden="false" customHeight="false" outlineLevel="0" collapsed="false">
      <c r="C25" s="0" t="s">
        <v>102</v>
      </c>
      <c r="D25" s="0" t="n">
        <v>3</v>
      </c>
      <c r="E25" s="0" t="n">
        <v>19</v>
      </c>
    </row>
    <row r="26" customFormat="false" ht="12.75" hidden="false" customHeight="false" outlineLevel="0" collapsed="false">
      <c r="C26" s="0" t="s">
        <v>103</v>
      </c>
      <c r="D26" s="0" t="n">
        <v>11</v>
      </c>
      <c r="E26" s="0" t="n">
        <v>9</v>
      </c>
    </row>
    <row r="27" customFormat="false" ht="12.75" hidden="false" customHeight="false" outlineLevel="0" collapsed="false">
      <c r="C27" s="0" t="s">
        <v>104</v>
      </c>
      <c r="D27" s="0" t="n">
        <v>2</v>
      </c>
      <c r="E27" s="0" t="n">
        <v>5</v>
      </c>
    </row>
    <row r="28" customFormat="false" ht="12.75" hidden="false" customHeight="false" outlineLevel="0" collapsed="false">
      <c r="C28" s="0" t="s">
        <v>105</v>
      </c>
      <c r="D28" s="0" t="n">
        <v>84</v>
      </c>
      <c r="E28" s="0" t="n">
        <v>99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8</v>
      </c>
      <c r="E30" s="0" t="n">
        <v>7</v>
      </c>
    </row>
    <row r="31" customFormat="false" ht="12.75" hidden="false" customHeight="false" outlineLevel="0" collapsed="false">
      <c r="C31" s="0" t="s">
        <v>108</v>
      </c>
      <c r="D31" s="0" t="n">
        <v>1</v>
      </c>
      <c r="E31" s="0" t="n">
        <v>39</v>
      </c>
    </row>
    <row r="32" customFormat="false" ht="12.75" hidden="false" customHeight="false" outlineLevel="0" collapsed="false">
      <c r="C32" s="0" t="s">
        <v>109</v>
      </c>
      <c r="D32" s="0" t="n">
        <v>0</v>
      </c>
      <c r="E32" s="0" t="n">
        <v>1</v>
      </c>
    </row>
    <row r="58" customFormat="false" ht="12.75" hidden="false" customHeight="false" outlineLevel="0" collapsed="false">
      <c r="C58" s="0" t="s">
        <v>46</v>
      </c>
      <c r="D58" s="0" t="n">
        <f aca="false">SUM(D2:D56)</f>
        <v>454</v>
      </c>
      <c r="E58" s="0" t="n">
        <f aca="false">SUM(E2:E56)</f>
        <v>1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43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7</v>
      </c>
      <c r="E2" s="0" t="n">
        <v>6</v>
      </c>
    </row>
    <row r="3" customFormat="false" ht="12.75" hidden="false" customHeight="false" outlineLevel="0" collapsed="false">
      <c r="C3" s="0" t="s">
        <v>80</v>
      </c>
      <c r="D3" s="0" t="n">
        <v>55</v>
      </c>
      <c r="E3" s="0" t="n">
        <v>31</v>
      </c>
    </row>
    <row r="4" customFormat="false" ht="12.75" hidden="false" customHeight="false" outlineLevel="0" collapsed="false">
      <c r="C4" s="0" t="s">
        <v>81</v>
      </c>
      <c r="D4" s="0" t="n">
        <v>4</v>
      </c>
      <c r="E4" s="0" t="n">
        <v>1</v>
      </c>
    </row>
    <row r="5" customFormat="false" ht="12.75" hidden="false" customHeight="false" outlineLevel="0" collapsed="false">
      <c r="C5" s="0" t="s">
        <v>82</v>
      </c>
      <c r="D5" s="0" t="n">
        <v>351</v>
      </c>
      <c r="E5" s="0" t="n">
        <v>234</v>
      </c>
    </row>
    <row r="6" customFormat="false" ht="12.75" hidden="false" customHeight="false" outlineLevel="0" collapsed="false">
      <c r="C6" s="0" t="s">
        <v>83</v>
      </c>
      <c r="D6" s="0" t="n">
        <v>2</v>
      </c>
      <c r="E6" s="0" t="n">
        <v>0</v>
      </c>
    </row>
    <row r="7" customFormat="false" ht="12.75" hidden="false" customHeight="false" outlineLevel="0" collapsed="false">
      <c r="C7" s="0" t="s">
        <v>84</v>
      </c>
      <c r="D7" s="0" t="n">
        <v>214</v>
      </c>
      <c r="E7" s="0" t="n">
        <v>129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81</v>
      </c>
      <c r="E9" s="0" t="n">
        <v>100</v>
      </c>
    </row>
    <row r="10" customFormat="false" ht="12.75" hidden="false" customHeight="false" outlineLevel="0" collapsed="false">
      <c r="C10" s="0" t="s">
        <v>87</v>
      </c>
      <c r="D10" s="0" t="n">
        <v>7</v>
      </c>
      <c r="E10" s="0" t="n">
        <v>10</v>
      </c>
    </row>
    <row r="11" customFormat="false" ht="12.75" hidden="false" customHeight="false" outlineLevel="0" collapsed="false">
      <c r="C11" s="0" t="s">
        <v>88</v>
      </c>
      <c r="D11" s="0" t="n">
        <v>84</v>
      </c>
      <c r="E11" s="0" t="n">
        <v>28</v>
      </c>
    </row>
    <row r="12" customFormat="false" ht="12.75" hidden="false" customHeight="false" outlineLevel="0" collapsed="false">
      <c r="C12" s="0" t="s">
        <v>89</v>
      </c>
      <c r="D12" s="0" t="n">
        <v>45</v>
      </c>
      <c r="E12" s="0" t="n">
        <v>56</v>
      </c>
    </row>
    <row r="13" customFormat="false" ht="12.75" hidden="false" customHeight="false" outlineLevel="0" collapsed="false">
      <c r="C13" s="0" t="s">
        <v>90</v>
      </c>
      <c r="D13" s="0" t="n">
        <v>14</v>
      </c>
      <c r="E13" s="0" t="n">
        <v>7</v>
      </c>
    </row>
    <row r="14" customFormat="false" ht="12.75" hidden="false" customHeight="false" outlineLevel="0" collapsed="false">
      <c r="C14" s="0" t="s">
        <v>91</v>
      </c>
      <c r="D14" s="0" t="n">
        <v>21</v>
      </c>
      <c r="E14" s="0" t="n">
        <v>14</v>
      </c>
    </row>
    <row r="15" customFormat="false" ht="12.75" hidden="false" customHeight="false" outlineLevel="0" collapsed="false">
      <c r="C15" s="0" t="s">
        <v>92</v>
      </c>
      <c r="D15" s="0" t="n">
        <v>36</v>
      </c>
      <c r="E15" s="0" t="n">
        <v>16</v>
      </c>
    </row>
    <row r="16" customFormat="false" ht="12.75" hidden="false" customHeight="false" outlineLevel="0" collapsed="false">
      <c r="C16" s="0" t="s">
        <v>93</v>
      </c>
      <c r="D16" s="0" t="n">
        <v>6</v>
      </c>
      <c r="E16" s="0" t="n">
        <v>0</v>
      </c>
    </row>
    <row r="17" customFormat="false" ht="12.75" hidden="false" customHeight="false" outlineLevel="0" collapsed="false">
      <c r="C17" s="0" t="s">
        <v>94</v>
      </c>
      <c r="D17" s="0" t="n">
        <v>122</v>
      </c>
      <c r="E17" s="0" t="n">
        <v>78</v>
      </c>
    </row>
    <row r="18" customFormat="false" ht="12.75" hidden="false" customHeight="false" outlineLevel="0" collapsed="false">
      <c r="C18" s="0" t="s">
        <v>95</v>
      </c>
      <c r="D18" s="0" t="n">
        <v>15</v>
      </c>
      <c r="E18" s="0" t="n">
        <v>5</v>
      </c>
    </row>
    <row r="19" customFormat="false" ht="12.75" hidden="false" customHeight="false" outlineLevel="0" collapsed="false">
      <c r="C19" s="0" t="s">
        <v>96</v>
      </c>
      <c r="D19" s="0" t="n">
        <v>114</v>
      </c>
      <c r="E19" s="0" t="n">
        <v>93</v>
      </c>
    </row>
    <row r="20" customFormat="false" ht="12.75" hidden="false" customHeight="false" outlineLevel="0" collapsed="false">
      <c r="C20" s="0" t="s">
        <v>97</v>
      </c>
      <c r="D20" s="0" t="n">
        <v>25</v>
      </c>
      <c r="E20" s="0" t="n">
        <v>32</v>
      </c>
    </row>
    <row r="21" customFormat="false" ht="12.75" hidden="false" customHeight="false" outlineLevel="0" collapsed="false">
      <c r="C21" s="0" t="s">
        <v>98</v>
      </c>
      <c r="D21" s="0" t="n">
        <v>5</v>
      </c>
      <c r="E21" s="0" t="n">
        <v>5</v>
      </c>
    </row>
    <row r="22" customFormat="false" ht="12.75" hidden="false" customHeight="false" outlineLevel="0" collapsed="false">
      <c r="C22" s="0" t="s">
        <v>99</v>
      </c>
      <c r="D22" s="0" t="n">
        <v>67</v>
      </c>
      <c r="E22" s="0" t="n">
        <v>35</v>
      </c>
    </row>
    <row r="23" customFormat="false" ht="12.75" hidden="false" customHeight="false" outlineLevel="0" collapsed="false">
      <c r="C23" s="0" t="s">
        <v>100</v>
      </c>
      <c r="D23" s="0" t="n">
        <v>1</v>
      </c>
      <c r="E23" s="0" t="n">
        <v>14</v>
      </c>
    </row>
    <row r="24" customFormat="false" ht="12.75" hidden="false" customHeight="false" outlineLevel="0" collapsed="false">
      <c r="C24" s="0" t="s">
        <v>101</v>
      </c>
      <c r="D24" s="0" t="n">
        <v>26</v>
      </c>
      <c r="E24" s="0" t="n">
        <v>31</v>
      </c>
    </row>
    <row r="25" customFormat="false" ht="12.75" hidden="false" customHeight="false" outlineLevel="0" collapsed="false">
      <c r="C25" s="0" t="s">
        <v>102</v>
      </c>
      <c r="D25" s="0" t="n">
        <v>64</v>
      </c>
      <c r="E25" s="0" t="n">
        <v>37</v>
      </c>
    </row>
    <row r="26" customFormat="false" ht="12.75" hidden="false" customHeight="false" outlineLevel="0" collapsed="false">
      <c r="C26" s="0" t="s">
        <v>103</v>
      </c>
      <c r="D26" s="0" t="n">
        <v>75</v>
      </c>
      <c r="E26" s="0" t="n">
        <v>26</v>
      </c>
    </row>
    <row r="27" customFormat="false" ht="12.75" hidden="false" customHeight="false" outlineLevel="0" collapsed="false">
      <c r="C27" s="0" t="s">
        <v>104</v>
      </c>
      <c r="D27" s="0" t="n">
        <v>19</v>
      </c>
      <c r="E27" s="0" t="n">
        <v>3</v>
      </c>
    </row>
    <row r="28" customFormat="false" ht="12.75" hidden="false" customHeight="false" outlineLevel="0" collapsed="false">
      <c r="C28" s="0" t="s">
        <v>105</v>
      </c>
      <c r="D28" s="0" t="n">
        <v>387</v>
      </c>
      <c r="E28" s="0" t="n">
        <v>227</v>
      </c>
    </row>
    <row r="29" customFormat="false" ht="12.75" hidden="false" customHeight="false" outlineLevel="0" collapsed="false">
      <c r="C29" s="0" t="s">
        <v>106</v>
      </c>
      <c r="D29" s="0" t="n">
        <v>44</v>
      </c>
      <c r="E29" s="0" t="n">
        <v>1</v>
      </c>
    </row>
    <row r="30" customFormat="false" ht="12.75" hidden="false" customHeight="false" outlineLevel="0" collapsed="false">
      <c r="C30" s="0" t="s">
        <v>107</v>
      </c>
      <c r="D30" s="0" t="n">
        <v>27</v>
      </c>
      <c r="E30" s="0" t="n">
        <v>27</v>
      </c>
    </row>
    <row r="31" customFormat="false" ht="12.75" hidden="false" customHeight="false" outlineLevel="0" collapsed="false">
      <c r="C31" s="0" t="s">
        <v>108</v>
      </c>
      <c r="D31" s="0" t="n">
        <v>18</v>
      </c>
      <c r="E31" s="0" t="n">
        <v>12</v>
      </c>
    </row>
    <row r="32" customFormat="false" ht="12.75" hidden="false" customHeight="false" outlineLevel="0" collapsed="false">
      <c r="C32" s="0" t="s">
        <v>109</v>
      </c>
      <c r="D32" s="0" t="n">
        <v>17</v>
      </c>
      <c r="E32" s="0" t="n">
        <v>14</v>
      </c>
    </row>
    <row r="58" customFormat="false" ht="12.75" hidden="false" customHeight="false" outlineLevel="0" collapsed="false">
      <c r="D58" s="0" t="n">
        <f aca="false">SUM(D2:D56)</f>
        <v>1953</v>
      </c>
      <c r="E58" s="0" t="n">
        <f aca="false">SUM(E2:E56)</f>
        <v>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42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7</v>
      </c>
      <c r="E2" s="0" t="n">
        <v>5</v>
      </c>
    </row>
    <row r="3" customFormat="false" ht="12.75" hidden="false" customHeight="false" outlineLevel="0" collapsed="false">
      <c r="C3" s="0" t="s">
        <v>80</v>
      </c>
      <c r="D3" s="0" t="n">
        <v>24</v>
      </c>
      <c r="E3" s="0" t="n">
        <v>22</v>
      </c>
    </row>
    <row r="4" customFormat="false" ht="12.75" hidden="false" customHeight="false" outlineLevel="0" collapsed="false">
      <c r="C4" s="0" t="s">
        <v>81</v>
      </c>
      <c r="D4" s="0" t="n">
        <v>6</v>
      </c>
      <c r="E4" s="0" t="n">
        <v>7</v>
      </c>
    </row>
    <row r="5" customFormat="false" ht="12.75" hidden="false" customHeight="false" outlineLevel="0" collapsed="false">
      <c r="C5" s="0" t="s">
        <v>82</v>
      </c>
      <c r="D5" s="0" t="n">
        <v>101</v>
      </c>
      <c r="E5" s="0" t="n">
        <v>62</v>
      </c>
    </row>
    <row r="6" customFormat="false" ht="12.75" hidden="false" customHeight="false" outlineLevel="0" collapsed="false">
      <c r="C6" s="0" t="s">
        <v>83</v>
      </c>
      <c r="D6" s="0" t="n">
        <v>4</v>
      </c>
      <c r="E6" s="0" t="n">
        <v>3</v>
      </c>
    </row>
    <row r="7" customFormat="false" ht="12.75" hidden="false" customHeight="false" outlineLevel="0" collapsed="false">
      <c r="C7" s="0" t="s">
        <v>84</v>
      </c>
      <c r="D7" s="0" t="n">
        <v>178</v>
      </c>
      <c r="E7" s="0" t="n">
        <v>87</v>
      </c>
    </row>
    <row r="8" customFormat="false" ht="12.75" hidden="false" customHeight="false" outlineLevel="0" collapsed="false">
      <c r="C8" s="0" t="s">
        <v>85</v>
      </c>
      <c r="D8" s="0" t="n">
        <v>2</v>
      </c>
      <c r="E8" s="0" t="n">
        <v>3</v>
      </c>
    </row>
    <row r="9" customFormat="false" ht="12.75" hidden="false" customHeight="false" outlineLevel="0" collapsed="false">
      <c r="C9" s="0" t="s">
        <v>86</v>
      </c>
      <c r="D9" s="0" t="n">
        <v>23</v>
      </c>
      <c r="E9" s="0" t="n">
        <v>50</v>
      </c>
    </row>
    <row r="10" customFormat="false" ht="12.75" hidden="false" customHeight="false" outlineLevel="0" collapsed="false">
      <c r="C10" s="0" t="s">
        <v>87</v>
      </c>
      <c r="D10" s="0" t="n">
        <v>4</v>
      </c>
      <c r="E10" s="0" t="n">
        <v>4</v>
      </c>
    </row>
    <row r="11" customFormat="false" ht="12.75" hidden="false" customHeight="false" outlineLevel="0" collapsed="false">
      <c r="C11" s="0" t="s">
        <v>88</v>
      </c>
      <c r="D11" s="0" t="n">
        <v>20</v>
      </c>
      <c r="E11" s="0" t="n">
        <v>7</v>
      </c>
    </row>
    <row r="12" customFormat="false" ht="12.75" hidden="false" customHeight="false" outlineLevel="0" collapsed="false">
      <c r="C12" s="0" t="s">
        <v>89</v>
      </c>
      <c r="D12" s="0" t="n">
        <v>31</v>
      </c>
      <c r="E12" s="0" t="n">
        <v>21</v>
      </c>
    </row>
    <row r="13" customFormat="false" ht="12.75" hidden="false" customHeight="false" outlineLevel="0" collapsed="false">
      <c r="C13" s="0" t="s">
        <v>90</v>
      </c>
      <c r="D13" s="0" t="n">
        <v>15</v>
      </c>
      <c r="E13" s="0" t="n">
        <v>26</v>
      </c>
    </row>
    <row r="14" customFormat="false" ht="12.75" hidden="false" customHeight="false" outlineLevel="0" collapsed="false">
      <c r="C14" s="0" t="s">
        <v>91</v>
      </c>
      <c r="D14" s="0" t="n">
        <v>17</v>
      </c>
      <c r="E14" s="0" t="n">
        <v>16</v>
      </c>
    </row>
    <row r="15" customFormat="false" ht="12.75" hidden="false" customHeight="false" outlineLevel="0" collapsed="false">
      <c r="C15" s="0" t="s">
        <v>92</v>
      </c>
      <c r="D15" s="0" t="n">
        <v>13</v>
      </c>
      <c r="E15" s="0" t="n">
        <v>10</v>
      </c>
    </row>
    <row r="16" customFormat="false" ht="12.75" hidden="false" customHeight="false" outlineLevel="0" collapsed="false">
      <c r="C16" s="0" t="s">
        <v>93</v>
      </c>
      <c r="D16" s="0" t="n">
        <v>1</v>
      </c>
      <c r="E16" s="0" t="n">
        <v>2</v>
      </c>
    </row>
    <row r="17" customFormat="false" ht="12.75" hidden="false" customHeight="false" outlineLevel="0" collapsed="false">
      <c r="C17" s="0" t="s">
        <v>94</v>
      </c>
      <c r="D17" s="0" t="n">
        <v>99</v>
      </c>
      <c r="E17" s="0" t="n">
        <v>35</v>
      </c>
    </row>
    <row r="18" customFormat="false" ht="12.75" hidden="false" customHeight="false" outlineLevel="0" collapsed="false">
      <c r="C18" s="0" t="s">
        <v>95</v>
      </c>
      <c r="D18" s="0" t="n">
        <v>2</v>
      </c>
      <c r="E18" s="0" t="n">
        <v>0</v>
      </c>
    </row>
    <row r="19" customFormat="false" ht="12.75" hidden="false" customHeight="false" outlineLevel="0" collapsed="false">
      <c r="C19" s="0" t="s">
        <v>96</v>
      </c>
      <c r="D19" s="0" t="n">
        <v>126</v>
      </c>
      <c r="E19" s="0" t="n">
        <v>42</v>
      </c>
    </row>
    <row r="20" customFormat="false" ht="12.75" hidden="false" customHeight="false" outlineLevel="0" collapsed="false">
      <c r="C20" s="0" t="s">
        <v>97</v>
      </c>
      <c r="D20" s="0" t="n">
        <v>5</v>
      </c>
      <c r="E20" s="0" t="n">
        <v>1</v>
      </c>
    </row>
    <row r="21" customFormat="false" ht="12.75" hidden="false" customHeight="false" outlineLevel="0" collapsed="false">
      <c r="C21" s="0" t="s">
        <v>98</v>
      </c>
      <c r="D21" s="0" t="n">
        <v>3</v>
      </c>
      <c r="E21" s="0" t="n">
        <v>1</v>
      </c>
    </row>
    <row r="22" customFormat="false" ht="12.75" hidden="false" customHeight="false" outlineLevel="0" collapsed="false">
      <c r="C22" s="0" t="s">
        <v>99</v>
      </c>
      <c r="D22" s="0" t="n">
        <v>7</v>
      </c>
      <c r="E22" s="0" t="n">
        <v>23</v>
      </c>
    </row>
    <row r="23" customFormat="false" ht="12.75" hidden="false" customHeight="false" outlineLevel="0" collapsed="false">
      <c r="C23" s="0" t="s">
        <v>100</v>
      </c>
      <c r="D23" s="0" t="n">
        <v>1</v>
      </c>
      <c r="E23" s="0" t="n">
        <v>3</v>
      </c>
    </row>
    <row r="24" customFormat="false" ht="12.75" hidden="false" customHeight="false" outlineLevel="0" collapsed="false">
      <c r="C24" s="0" t="s">
        <v>101</v>
      </c>
      <c r="D24" s="0" t="n">
        <v>34</v>
      </c>
      <c r="E24" s="0" t="n">
        <v>14</v>
      </c>
    </row>
    <row r="25" customFormat="false" ht="12.75" hidden="false" customHeight="false" outlineLevel="0" collapsed="false">
      <c r="C25" s="0" t="s">
        <v>102</v>
      </c>
      <c r="D25" s="0" t="n">
        <v>22</v>
      </c>
      <c r="E25" s="0" t="n">
        <v>21</v>
      </c>
    </row>
    <row r="26" customFormat="false" ht="12.75" hidden="false" customHeight="false" outlineLevel="0" collapsed="false">
      <c r="C26" s="0" t="s">
        <v>103</v>
      </c>
      <c r="D26" s="0" t="n">
        <v>5</v>
      </c>
      <c r="E26" s="0" t="n">
        <v>8</v>
      </c>
    </row>
    <row r="27" customFormat="false" ht="12.75" hidden="false" customHeight="false" outlineLevel="0" collapsed="false">
      <c r="C27" s="0" t="s">
        <v>104</v>
      </c>
      <c r="D27" s="0" t="n">
        <v>4</v>
      </c>
      <c r="E27" s="0" t="n">
        <v>1</v>
      </c>
    </row>
    <row r="28" customFormat="false" ht="12.75" hidden="false" customHeight="false" outlineLevel="0" collapsed="false">
      <c r="C28" s="0" t="s">
        <v>105</v>
      </c>
      <c r="D28" s="0" t="n">
        <v>148</v>
      </c>
      <c r="E28" s="0" t="n">
        <v>105</v>
      </c>
    </row>
    <row r="29" customFormat="false" ht="12.75" hidden="false" customHeight="false" outlineLevel="0" collapsed="false">
      <c r="C29" s="0" t="s">
        <v>106</v>
      </c>
      <c r="D29" s="0" t="n">
        <v>1</v>
      </c>
      <c r="E29" s="0" t="n">
        <v>2</v>
      </c>
    </row>
    <row r="30" customFormat="false" ht="12.75" hidden="false" customHeight="false" outlineLevel="0" collapsed="false">
      <c r="C30" s="0" t="s">
        <v>107</v>
      </c>
      <c r="D30" s="0" t="n">
        <v>13</v>
      </c>
      <c r="E30" s="0" t="n">
        <v>10</v>
      </c>
    </row>
    <row r="31" customFormat="false" ht="12.75" hidden="false" customHeight="false" outlineLevel="0" collapsed="false">
      <c r="C31" s="0" t="s">
        <v>108</v>
      </c>
      <c r="D31" s="0" t="n">
        <v>6</v>
      </c>
      <c r="E31" s="0" t="n">
        <v>4</v>
      </c>
    </row>
    <row r="32" customFormat="false" ht="12.75" hidden="false" customHeight="false" outlineLevel="0" collapsed="false">
      <c r="C32" s="0" t="s">
        <v>109</v>
      </c>
      <c r="D32" s="0" t="n">
        <v>11</v>
      </c>
      <c r="E32" s="0" t="n">
        <v>12</v>
      </c>
    </row>
    <row r="58" customFormat="false" ht="12.75" hidden="false" customHeight="false" outlineLevel="0" collapsed="false">
      <c r="D58" s="0" t="n">
        <f aca="false">SUM(D2:D56)</f>
        <v>933</v>
      </c>
      <c r="E58" s="0" t="n">
        <f aca="false">SUM(E2:E56)</f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41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3</v>
      </c>
      <c r="E2" s="0" t="n">
        <v>6</v>
      </c>
    </row>
    <row r="3" customFormat="false" ht="12.75" hidden="false" customHeight="false" outlineLevel="0" collapsed="false">
      <c r="C3" s="0" t="s">
        <v>80</v>
      </c>
      <c r="D3" s="0" t="n">
        <v>21</v>
      </c>
      <c r="E3" s="0" t="n">
        <v>31</v>
      </c>
    </row>
    <row r="4" customFormat="false" ht="12.75" hidden="false" customHeight="false" outlineLevel="0" collapsed="false">
      <c r="C4" s="0" t="s">
        <v>81</v>
      </c>
      <c r="D4" s="0" t="n">
        <v>3</v>
      </c>
      <c r="E4" s="0" t="n">
        <v>10</v>
      </c>
    </row>
    <row r="5" customFormat="false" ht="12.75" hidden="false" customHeight="false" outlineLevel="0" collapsed="false">
      <c r="C5" s="0" t="s">
        <v>82</v>
      </c>
      <c r="D5" s="0" t="n">
        <v>233</v>
      </c>
      <c r="E5" s="0" t="n">
        <v>106</v>
      </c>
    </row>
    <row r="6" customFormat="false" ht="12.75" hidden="false" customHeight="false" outlineLevel="0" collapsed="false">
      <c r="C6" s="0" t="s">
        <v>83</v>
      </c>
      <c r="D6" s="0" t="n">
        <v>2</v>
      </c>
      <c r="E6" s="0" t="n">
        <v>2</v>
      </c>
    </row>
    <row r="7" customFormat="false" ht="12.75" hidden="false" customHeight="false" outlineLevel="0" collapsed="false">
      <c r="C7" s="0" t="s">
        <v>84</v>
      </c>
      <c r="D7" s="0" t="n">
        <v>95</v>
      </c>
      <c r="E7" s="0" t="n">
        <v>93</v>
      </c>
    </row>
    <row r="8" customFormat="false" ht="12.75" hidden="false" customHeight="false" outlineLevel="0" collapsed="false">
      <c r="C8" s="0" t="s">
        <v>85</v>
      </c>
      <c r="D8" s="0" t="n">
        <v>0</v>
      </c>
      <c r="E8" s="0" t="n">
        <v>1</v>
      </c>
    </row>
    <row r="9" customFormat="false" ht="12.75" hidden="false" customHeight="false" outlineLevel="0" collapsed="false">
      <c r="C9" s="0" t="s">
        <v>86</v>
      </c>
      <c r="D9" s="0" t="n">
        <v>67</v>
      </c>
      <c r="E9" s="0" t="n">
        <v>71</v>
      </c>
    </row>
    <row r="10" customFormat="false" ht="12.75" hidden="false" customHeight="false" outlineLevel="0" collapsed="false">
      <c r="C10" s="0" t="s">
        <v>87</v>
      </c>
      <c r="D10" s="0" t="n">
        <v>1</v>
      </c>
      <c r="E10" s="0" t="n">
        <v>6</v>
      </c>
    </row>
    <row r="11" customFormat="false" ht="12.75" hidden="false" customHeight="false" outlineLevel="0" collapsed="false">
      <c r="C11" s="0" t="s">
        <v>88</v>
      </c>
      <c r="D11" s="0" t="n">
        <v>14</v>
      </c>
      <c r="E11" s="0" t="n">
        <v>22</v>
      </c>
    </row>
    <row r="12" customFormat="false" ht="12.75" hidden="false" customHeight="false" outlineLevel="0" collapsed="false">
      <c r="C12" s="0" t="s">
        <v>89</v>
      </c>
      <c r="D12" s="0" t="n">
        <v>10</v>
      </c>
      <c r="E12" s="0" t="n">
        <v>14</v>
      </c>
    </row>
    <row r="13" customFormat="false" ht="12.75" hidden="false" customHeight="false" outlineLevel="0" collapsed="false">
      <c r="C13" s="0" t="s">
        <v>90</v>
      </c>
      <c r="D13" s="0" t="n">
        <v>24</v>
      </c>
      <c r="E13" s="0" t="n">
        <v>8</v>
      </c>
    </row>
    <row r="14" customFormat="false" ht="12.75" hidden="false" customHeight="false" outlineLevel="0" collapsed="false">
      <c r="C14" s="0" t="s">
        <v>91</v>
      </c>
      <c r="D14" s="0" t="n">
        <v>10</v>
      </c>
      <c r="E14" s="0" t="n">
        <v>7</v>
      </c>
    </row>
    <row r="15" customFormat="false" ht="12.75" hidden="false" customHeight="false" outlineLevel="0" collapsed="false">
      <c r="C15" s="0" t="s">
        <v>92</v>
      </c>
      <c r="D15" s="0" t="n">
        <v>19</v>
      </c>
      <c r="E15" s="0" t="n">
        <v>11</v>
      </c>
    </row>
    <row r="16" customFormat="false" ht="12.75" hidden="false" customHeight="false" outlineLevel="0" collapsed="false">
      <c r="C16" s="0" t="s">
        <v>93</v>
      </c>
      <c r="D16" s="0" t="n">
        <v>1</v>
      </c>
      <c r="E16" s="0" t="n">
        <v>1</v>
      </c>
    </row>
    <row r="17" customFormat="false" ht="12.75" hidden="false" customHeight="false" outlineLevel="0" collapsed="false">
      <c r="C17" s="0" t="s">
        <v>94</v>
      </c>
      <c r="D17" s="0" t="n">
        <v>66</v>
      </c>
      <c r="E17" s="0" t="n">
        <v>29</v>
      </c>
    </row>
    <row r="18" customFormat="false" ht="12.75" hidden="false" customHeight="false" outlineLevel="0" collapsed="false">
      <c r="C18" s="0" t="s">
        <v>95</v>
      </c>
      <c r="D18" s="0" t="n">
        <v>9</v>
      </c>
      <c r="E18" s="0" t="n">
        <v>10</v>
      </c>
    </row>
    <row r="19" customFormat="false" ht="12.75" hidden="false" customHeight="false" outlineLevel="0" collapsed="false">
      <c r="C19" s="0" t="s">
        <v>96</v>
      </c>
      <c r="D19" s="0" t="n">
        <v>80</v>
      </c>
      <c r="E19" s="0" t="n">
        <v>34</v>
      </c>
    </row>
    <row r="20" customFormat="false" ht="12.75" hidden="false" customHeight="false" outlineLevel="0" collapsed="false">
      <c r="C20" s="0" t="s">
        <v>97</v>
      </c>
      <c r="D20" s="0" t="n">
        <v>7</v>
      </c>
      <c r="E20" s="0" t="n">
        <v>19</v>
      </c>
    </row>
    <row r="21" customFormat="false" ht="12.75" hidden="false" customHeight="false" outlineLevel="0" collapsed="false">
      <c r="C21" s="0" t="s">
        <v>98</v>
      </c>
      <c r="D21" s="0" t="n">
        <v>0</v>
      </c>
      <c r="E21" s="0" t="n">
        <v>0</v>
      </c>
    </row>
    <row r="22" customFormat="false" ht="12.75" hidden="false" customHeight="false" outlineLevel="0" collapsed="false">
      <c r="C22" s="0" t="s">
        <v>99</v>
      </c>
      <c r="D22" s="0" t="n">
        <v>10</v>
      </c>
      <c r="E22" s="0" t="n">
        <v>7</v>
      </c>
    </row>
    <row r="23" customFormat="false" ht="12.75" hidden="false" customHeight="false" outlineLevel="0" collapsed="false">
      <c r="C23" s="0" t="s">
        <v>100</v>
      </c>
      <c r="D23" s="0" t="n">
        <v>1</v>
      </c>
      <c r="E23" s="0" t="n">
        <v>0</v>
      </c>
    </row>
    <row r="24" customFormat="false" ht="12.75" hidden="false" customHeight="false" outlineLevel="0" collapsed="false">
      <c r="C24" s="0" t="s">
        <v>101</v>
      </c>
      <c r="D24" s="0" t="n">
        <v>15</v>
      </c>
      <c r="E24" s="0" t="n">
        <v>2</v>
      </c>
    </row>
    <row r="25" customFormat="false" ht="12.75" hidden="false" customHeight="false" outlineLevel="0" collapsed="false">
      <c r="C25" s="0" t="s">
        <v>102</v>
      </c>
      <c r="D25" s="0" t="n">
        <v>27</v>
      </c>
      <c r="E25" s="0" t="n">
        <v>38</v>
      </c>
    </row>
    <row r="26" customFormat="false" ht="12.75" hidden="false" customHeight="false" outlineLevel="0" collapsed="false">
      <c r="C26" s="0" t="s">
        <v>103</v>
      </c>
      <c r="D26" s="0" t="n">
        <v>14</v>
      </c>
      <c r="E26" s="0" t="n">
        <v>3</v>
      </c>
    </row>
    <row r="27" customFormat="false" ht="12.75" hidden="false" customHeight="false" outlineLevel="0" collapsed="false">
      <c r="C27" s="0" t="s">
        <v>104</v>
      </c>
      <c r="D27" s="0" t="n">
        <v>1</v>
      </c>
      <c r="E27" s="0" t="n">
        <v>7</v>
      </c>
    </row>
    <row r="28" customFormat="false" ht="12.75" hidden="false" customHeight="false" outlineLevel="0" collapsed="false">
      <c r="C28" s="0" t="s">
        <v>105</v>
      </c>
      <c r="D28" s="0" t="n">
        <v>171</v>
      </c>
      <c r="E28" s="0" t="n">
        <v>116</v>
      </c>
    </row>
    <row r="29" customFormat="false" ht="12.75" hidden="false" customHeight="false" outlineLevel="0" collapsed="false">
      <c r="C29" s="0" t="s">
        <v>106</v>
      </c>
      <c r="D29" s="0" t="n">
        <v>0</v>
      </c>
      <c r="E29" s="0" t="n">
        <v>3</v>
      </c>
    </row>
    <row r="30" customFormat="false" ht="12.75" hidden="false" customHeight="false" outlineLevel="0" collapsed="false">
      <c r="C30" s="0" t="s">
        <v>107</v>
      </c>
      <c r="D30" s="0" t="n">
        <v>32</v>
      </c>
      <c r="E30" s="0" t="n">
        <v>25</v>
      </c>
    </row>
    <row r="31" customFormat="false" ht="12.75" hidden="false" customHeight="false" outlineLevel="0" collapsed="false">
      <c r="C31" s="0" t="s">
        <v>108</v>
      </c>
      <c r="D31" s="0" t="n">
        <v>15</v>
      </c>
      <c r="E31" s="0" t="n">
        <v>28</v>
      </c>
    </row>
    <row r="32" customFormat="false" ht="12.75" hidden="false" customHeight="false" outlineLevel="0" collapsed="false">
      <c r="C32" s="0" t="s">
        <v>109</v>
      </c>
      <c r="D32" s="0" t="n">
        <v>10</v>
      </c>
      <c r="E32" s="0" t="n">
        <v>11</v>
      </c>
    </row>
    <row r="58" customFormat="false" ht="12.75" hidden="false" customHeight="false" outlineLevel="0" collapsed="false">
      <c r="D58" s="0" t="n">
        <f aca="false">SUM(D2:D56)</f>
        <v>961</v>
      </c>
      <c r="E58" s="0" t="n">
        <f aca="false">SUM(E2:E56)</f>
        <v>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40</v>
      </c>
      <c r="C1" s="2" t="s">
        <v>53</v>
      </c>
      <c r="D1" s="2" t="s">
        <v>4</v>
      </c>
      <c r="E1" s="2" t="s">
        <v>7</v>
      </c>
    </row>
    <row r="2" customFormat="false" ht="12.75" hidden="false" customHeight="false" outlineLevel="0" collapsed="false">
      <c r="C2" s="0" t="s">
        <v>79</v>
      </c>
      <c r="D2" s="0" t="n">
        <v>4</v>
      </c>
      <c r="E2" s="0" t="n">
        <v>7</v>
      </c>
    </row>
    <row r="3" customFormat="false" ht="12.75" hidden="false" customHeight="false" outlineLevel="0" collapsed="false">
      <c r="C3" s="0" t="s">
        <v>80</v>
      </c>
      <c r="D3" s="0" t="n">
        <v>127</v>
      </c>
      <c r="E3" s="0" t="n">
        <v>42</v>
      </c>
    </row>
    <row r="4" customFormat="false" ht="12.75" hidden="false" customHeight="false" outlineLevel="0" collapsed="false">
      <c r="C4" s="0" t="s">
        <v>81</v>
      </c>
      <c r="D4" s="0" t="n">
        <v>51</v>
      </c>
      <c r="E4" s="0" t="n">
        <v>34</v>
      </c>
    </row>
    <row r="5" customFormat="false" ht="12.75" hidden="false" customHeight="false" outlineLevel="0" collapsed="false">
      <c r="C5" s="0" t="s">
        <v>82</v>
      </c>
      <c r="D5" s="0" t="n">
        <v>381</v>
      </c>
      <c r="E5" s="0" t="n">
        <v>176</v>
      </c>
    </row>
    <row r="6" customFormat="false" ht="12.75" hidden="false" customHeight="false" outlineLevel="0" collapsed="false">
      <c r="C6" s="0" t="s">
        <v>83</v>
      </c>
      <c r="D6" s="0" t="n">
        <v>19</v>
      </c>
      <c r="E6" s="0" t="n">
        <v>7</v>
      </c>
    </row>
    <row r="7" customFormat="false" ht="12.75" hidden="false" customHeight="false" outlineLevel="0" collapsed="false">
      <c r="C7" s="0" t="s">
        <v>84</v>
      </c>
      <c r="D7" s="0" t="n">
        <v>190</v>
      </c>
      <c r="E7" s="0" t="n">
        <v>128</v>
      </c>
    </row>
    <row r="8" customFormat="false" ht="12.75" hidden="false" customHeight="false" outlineLevel="0" collapsed="false">
      <c r="C8" s="0" t="s">
        <v>85</v>
      </c>
      <c r="D8" s="0" t="n">
        <v>6</v>
      </c>
      <c r="E8" s="0" t="n">
        <v>0</v>
      </c>
    </row>
    <row r="9" customFormat="false" ht="12.75" hidden="false" customHeight="false" outlineLevel="0" collapsed="false">
      <c r="C9" s="0" t="s">
        <v>86</v>
      </c>
      <c r="D9" s="0" t="n">
        <v>115</v>
      </c>
      <c r="E9" s="0" t="n">
        <v>62</v>
      </c>
    </row>
    <row r="10" customFormat="false" ht="12.75" hidden="false" customHeight="false" outlineLevel="0" collapsed="false">
      <c r="C10" s="0" t="s">
        <v>87</v>
      </c>
      <c r="D10" s="0" t="n">
        <v>3</v>
      </c>
      <c r="E10" s="0" t="n">
        <v>3</v>
      </c>
    </row>
    <row r="11" customFormat="false" ht="12.75" hidden="false" customHeight="false" outlineLevel="0" collapsed="false">
      <c r="C11" s="0" t="s">
        <v>88</v>
      </c>
      <c r="D11" s="0" t="n">
        <v>40</v>
      </c>
      <c r="E11" s="0" t="n">
        <v>34</v>
      </c>
    </row>
    <row r="12" customFormat="false" ht="12.75" hidden="false" customHeight="false" outlineLevel="0" collapsed="false">
      <c r="C12" s="0" t="s">
        <v>89</v>
      </c>
      <c r="D12" s="0" t="n">
        <v>77</v>
      </c>
      <c r="E12" s="0" t="n">
        <v>61</v>
      </c>
    </row>
    <row r="13" customFormat="false" ht="12.75" hidden="false" customHeight="false" outlineLevel="0" collapsed="false">
      <c r="C13" s="0" t="s">
        <v>90</v>
      </c>
      <c r="D13" s="0" t="n">
        <v>24</v>
      </c>
      <c r="E13" s="0" t="n">
        <v>20</v>
      </c>
    </row>
    <row r="14" customFormat="false" ht="12.75" hidden="false" customHeight="false" outlineLevel="0" collapsed="false">
      <c r="C14" s="0" t="s">
        <v>91</v>
      </c>
      <c r="D14" s="0" t="n">
        <v>29</v>
      </c>
      <c r="E14" s="0" t="n">
        <v>5</v>
      </c>
    </row>
    <row r="15" customFormat="false" ht="12.75" hidden="false" customHeight="false" outlineLevel="0" collapsed="false">
      <c r="C15" s="0" t="s">
        <v>92</v>
      </c>
      <c r="D15" s="0" t="n">
        <v>66</v>
      </c>
      <c r="E15" s="0" t="n">
        <v>13</v>
      </c>
    </row>
    <row r="16" customFormat="false" ht="12.75" hidden="false" customHeight="false" outlineLevel="0" collapsed="false">
      <c r="C16" s="0" t="s">
        <v>93</v>
      </c>
      <c r="D16" s="0" t="n">
        <v>3</v>
      </c>
      <c r="E16" s="0" t="n">
        <v>1</v>
      </c>
    </row>
    <row r="17" customFormat="false" ht="12.75" hidden="false" customHeight="false" outlineLevel="0" collapsed="false">
      <c r="C17" s="0" t="s">
        <v>94</v>
      </c>
      <c r="D17" s="0" t="n">
        <v>113</v>
      </c>
      <c r="E17" s="0" t="n">
        <v>45</v>
      </c>
    </row>
    <row r="18" customFormat="false" ht="12.75" hidden="false" customHeight="false" outlineLevel="0" collapsed="false">
      <c r="C18" s="0" t="s">
        <v>95</v>
      </c>
      <c r="D18" s="0" t="n">
        <v>20</v>
      </c>
      <c r="E18" s="0" t="n">
        <v>12</v>
      </c>
    </row>
    <row r="19" customFormat="false" ht="12.75" hidden="false" customHeight="false" outlineLevel="0" collapsed="false">
      <c r="C19" s="0" t="s">
        <v>96</v>
      </c>
      <c r="D19" s="0" t="n">
        <v>198</v>
      </c>
      <c r="E19" s="0" t="n">
        <v>91</v>
      </c>
    </row>
    <row r="20" customFormat="false" ht="12.75" hidden="false" customHeight="false" outlineLevel="0" collapsed="false">
      <c r="C20" s="0" t="s">
        <v>97</v>
      </c>
      <c r="D20" s="0" t="n">
        <v>10</v>
      </c>
      <c r="E20" s="0" t="n">
        <v>8</v>
      </c>
    </row>
    <row r="21" customFormat="false" ht="12.75" hidden="false" customHeight="false" outlineLevel="0" collapsed="false">
      <c r="C21" s="0" t="s">
        <v>98</v>
      </c>
      <c r="D21" s="0" t="n">
        <v>7</v>
      </c>
      <c r="E21" s="0" t="n">
        <v>2</v>
      </c>
    </row>
    <row r="22" customFormat="false" ht="12.75" hidden="false" customHeight="false" outlineLevel="0" collapsed="false">
      <c r="C22" s="0" t="s">
        <v>99</v>
      </c>
      <c r="D22" s="0" t="n">
        <v>88</v>
      </c>
      <c r="E22" s="0" t="n">
        <v>47</v>
      </c>
    </row>
    <row r="23" customFormat="false" ht="12.75" hidden="false" customHeight="false" outlineLevel="0" collapsed="false">
      <c r="C23" s="0" t="s">
        <v>100</v>
      </c>
      <c r="D23" s="0" t="n">
        <v>9</v>
      </c>
      <c r="E23" s="0" t="n">
        <v>2</v>
      </c>
    </row>
    <row r="24" customFormat="false" ht="12.75" hidden="false" customHeight="false" outlineLevel="0" collapsed="false">
      <c r="C24" s="0" t="s">
        <v>101</v>
      </c>
      <c r="D24" s="0" t="n">
        <v>23</v>
      </c>
      <c r="E24" s="0" t="n">
        <v>18</v>
      </c>
    </row>
    <row r="25" customFormat="false" ht="12.75" hidden="false" customHeight="false" outlineLevel="0" collapsed="false">
      <c r="C25" s="0" t="s">
        <v>102</v>
      </c>
      <c r="D25" s="0" t="n">
        <v>80</v>
      </c>
      <c r="E25" s="0" t="n">
        <v>24</v>
      </c>
    </row>
    <row r="26" customFormat="false" ht="12.75" hidden="false" customHeight="false" outlineLevel="0" collapsed="false">
      <c r="C26" s="0" t="s">
        <v>103</v>
      </c>
      <c r="D26" s="0" t="n">
        <v>86</v>
      </c>
      <c r="E26" s="0" t="n">
        <v>50</v>
      </c>
    </row>
    <row r="27" customFormat="false" ht="12.75" hidden="false" customHeight="false" outlineLevel="0" collapsed="false">
      <c r="C27" s="0" t="s">
        <v>104</v>
      </c>
      <c r="D27" s="0" t="n">
        <v>20</v>
      </c>
      <c r="E27" s="0" t="n">
        <v>1</v>
      </c>
    </row>
    <row r="28" customFormat="false" ht="12.75" hidden="false" customHeight="false" outlineLevel="0" collapsed="false">
      <c r="C28" s="0" t="s">
        <v>105</v>
      </c>
      <c r="D28" s="0" t="n">
        <v>382</v>
      </c>
      <c r="E28" s="0" t="n">
        <v>193</v>
      </c>
    </row>
    <row r="29" customFormat="false" ht="12.75" hidden="false" customHeight="false" outlineLevel="0" collapsed="false">
      <c r="C29" s="0" t="s">
        <v>106</v>
      </c>
      <c r="D29" s="0" t="n">
        <v>5</v>
      </c>
      <c r="E29" s="0" t="n">
        <v>0</v>
      </c>
    </row>
    <row r="30" customFormat="false" ht="12.75" hidden="false" customHeight="false" outlineLevel="0" collapsed="false">
      <c r="C30" s="0" t="s">
        <v>107</v>
      </c>
      <c r="D30" s="0" t="n">
        <v>113</v>
      </c>
      <c r="E30" s="0" t="n">
        <v>69</v>
      </c>
    </row>
    <row r="31" customFormat="false" ht="12.75" hidden="false" customHeight="false" outlineLevel="0" collapsed="false">
      <c r="C31" s="0" t="s">
        <v>108</v>
      </c>
      <c r="D31" s="0" t="n">
        <v>11</v>
      </c>
      <c r="E31" s="0" t="n">
        <v>1</v>
      </c>
    </row>
    <row r="32" customFormat="false" ht="12.75" hidden="false" customHeight="false" outlineLevel="0" collapsed="false">
      <c r="C32" s="0" t="s">
        <v>109</v>
      </c>
      <c r="D32" s="0" t="n">
        <v>48</v>
      </c>
      <c r="E32" s="0" t="n">
        <v>22</v>
      </c>
    </row>
    <row r="58" customFormat="false" ht="12.75" hidden="false" customHeight="false" outlineLevel="0" collapsed="false">
      <c r="D58" s="0" t="n">
        <f aca="false">SUM(D2:D56)</f>
        <v>2348</v>
      </c>
      <c r="E58" s="0" t="n">
        <f aca="false">SUM(E2:E56)</f>
        <v>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9:38:33Z</dcterms:created>
  <dc:creator>Kathy</dc:creator>
  <dc:description/>
  <dc:language>en-US</dc:language>
  <cp:lastModifiedBy>Kathy</cp:lastModifiedBy>
  <cp:lastPrinted>2003-09-30T20:53:06Z</cp:lastPrinted>
  <dcterms:modified xsi:type="dcterms:W3CDTF">2004-07-26T22:01:29Z</dcterms:modified>
  <cp:revision>0</cp:revision>
  <dc:subject/>
  <dc:title/>
</cp:coreProperties>
</file>