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1">
  <si>
    <t xml:space="preserve">STN January 2005</t>
  </si>
  <si>
    <t xml:space="preserve">Bill To</t>
  </si>
  <si>
    <t xml:space="preserve">Document</t>
  </si>
  <si>
    <t xml:space="preserve">Billing Period</t>
  </si>
  <si>
    <t xml:space="preserve">Login Id</t>
  </si>
  <si>
    <t xml:space="preserve">Principal Terminal User</t>
  </si>
  <si>
    <t xml:space="preserve">Billing date</t>
  </si>
  <si>
    <t xml:space="preserve">Login Date</t>
  </si>
  <si>
    <t xml:space="preserve">Login Time</t>
  </si>
  <si>
    <t xml:space="preserve">File Exit Date</t>
  </si>
  <si>
    <t xml:space="preserve">File Exit Time</t>
  </si>
  <si>
    <t xml:space="preserve">Login Session ID</t>
  </si>
  <si>
    <t xml:space="preserve">Material Description</t>
  </si>
  <si>
    <t xml:space="preserve">Cost Center</t>
  </si>
  <si>
    <t xml:space="preserve">SDI/LTS Name</t>
  </si>
  <si>
    <t xml:space="preserve">Quantity</t>
  </si>
  <si>
    <t xml:space="preserve">Crcy</t>
  </si>
  <si>
    <t xml:space="preserve">Unit Price</t>
  </si>
  <si>
    <t xml:space="preserve">Gross Amt</t>
  </si>
  <si>
    <t xml:space="preserve">Adjustments</t>
  </si>
  <si>
    <t xml:space="preserve">Net Amt</t>
  </si>
  <si>
    <t xml:space="preserve">01/01/2005-01/31/2005</t>
  </si>
  <si>
    <t xml:space="preserve">IP_8501816B_01</t>
  </si>
  <si>
    <t xml:space="preserve">No_Name_Available</t>
  </si>
  <si>
    <t xml:space="preserve">00/00/0000</t>
  </si>
  <si>
    <t xml:space="preserve">IP_8501816B_01200501241845196,1,2,3563CASWEB</t>
  </si>
  <si>
    <t xml:space="preserve">STNEasy-Se: STNEasy Searches - Academic</t>
  </si>
  <si>
    <t xml:space="preserve">USD</t>
  </si>
  <si>
    <t xml:space="preserve">IP_8501816B_01200501261833256,1,2,3565CASWEB</t>
  </si>
  <si>
    <t xml:space="preserve">STNEasy-REGI: STNEasy Standard Displays</t>
  </si>
  <si>
    <t xml:space="preserve">IP_8501816B_01200501261837196,1,2,3565CASWEB</t>
  </si>
  <si>
    <t xml:space="preserve">IP_8501816B_01200501261857036,1,2,3563CASWEB</t>
  </si>
  <si>
    <t xml:space="preserve">IP_8501816B_01200501261857106,1,2,3576CASWEB</t>
  </si>
  <si>
    <t xml:space="preserve">STNEasy-Ca: STNEasy Standard Displays</t>
  </si>
  <si>
    <t xml:space="preserve">IP_8501816B_01200501261858266,1,2,3563CASWEB</t>
  </si>
  <si>
    <t xml:space="preserve">IP_8501816B_01200501261859046,1,2,3576CASWEB</t>
  </si>
  <si>
    <t xml:space="preserve">IP_8501816B_01200501262243506,1,2,3565CASWEB</t>
  </si>
  <si>
    <t xml:space="preserve">IP_8501816B_01200501262244236,1,2,3563CASWEB</t>
  </si>
  <si>
    <t xml:space="preserve">IP_8501816B_01200501262254076,1,2,3576CASWEB</t>
  </si>
  <si>
    <t xml:space="preserve">IP_8501816B_01200501280209276,1,2,3563CASWEB</t>
  </si>
  <si>
    <t xml:space="preserve">IP_8501816B_01200501280209326,1,2,3576CASWEB</t>
  </si>
  <si>
    <t xml:space="preserve">IP_8501816B_01200501281836516,1,2,3565CASWEB</t>
  </si>
  <si>
    <t xml:space="preserve">IP_8501816B_01200501281851506,1,2,3576CASWEB</t>
  </si>
  <si>
    <t xml:space="preserve">STNEasy: STNEasy Standard Plus Displays</t>
  </si>
  <si>
    <t xml:space="preserve">IP_8501816B_01200501281904236,1,2,3563CASWEB</t>
  </si>
  <si>
    <t xml:space="preserve">IP_8501816B_01200501281905346,1,2,3576CASWEB</t>
  </si>
  <si>
    <t xml:space="preserve">IP_8501816B_01200501282029056,1,2,3563CASWEB</t>
  </si>
  <si>
    <t xml:space="preserve">IP_8501816B_01200501282029456,1,2,3576CASWEB</t>
  </si>
  <si>
    <t xml:space="preserve">IP_8501816B_01200501301452156,1,2,3576CASWEB</t>
  </si>
  <si>
    <t xml:space="preserve">IP_8501816B_01200501301453046,1,2,3563CASWEB</t>
  </si>
  <si>
    <t xml:space="preserve">IP_8501816B_01200501301455266,1,2,3565CASWEB</t>
  </si>
  <si>
    <t xml:space="preserve">IP_8501816B_01200501301455446,1,2,3565CASWEB</t>
  </si>
  <si>
    <t xml:space="preserve">STNEasy-REGISTRY: Archive 1-25 Users</t>
  </si>
  <si>
    <t xml:space="preserve">IP_8501816B_01200501301509426,1,2,3563CASWEB</t>
  </si>
  <si>
    <t xml:space="preserve">IP_8501816B_01200501301516576,1,2,3576CASWEB</t>
  </si>
  <si>
    <t xml:space="preserve">IP_8501816B_01200501302145356,1,2,3563CASWEB</t>
  </si>
  <si>
    <t xml:space="preserve">IP_8501816B_01200501302146236,1,2,3565CASWEB</t>
  </si>
  <si>
    <t xml:space="preserve">IP_8501816B_01200501310111416,1,2,3563CASWEB</t>
  </si>
  <si>
    <t xml:space="preserve">IP_8501816B_01200501310111466,1,2,3576CASWEB</t>
  </si>
  <si>
    <t xml:space="preserve">IP_8501816B_01200501310124556,1,2,3563CASWEB</t>
  </si>
  <si>
    <t xml:space="preserve">IP_8501816B_01200501310125106,1,2,3576CASW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3" activeCellId="0" sqref="O3:O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</row>
    <row r="3" customFormat="false" ht="12.75" hidden="false" customHeight="false" outlineLevel="0" collapsed="false">
      <c r="A3" s="1" t="n">
        <v>319760</v>
      </c>
      <c r="B3" s="1" t="n">
        <v>90240137</v>
      </c>
      <c r="C3" s="1" t="s">
        <v>21</v>
      </c>
      <c r="D3" s="1" t="s">
        <v>22</v>
      </c>
      <c r="E3" s="1" t="s">
        <v>23</v>
      </c>
      <c r="F3" s="2" t="n">
        <v>38383</v>
      </c>
      <c r="G3" s="2" t="n">
        <v>38376</v>
      </c>
      <c r="H3" s="3" t="n">
        <v>0.781469907407407</v>
      </c>
      <c r="I3" s="1" t="s">
        <v>24</v>
      </c>
      <c r="J3" s="3" t="n">
        <v>0</v>
      </c>
      <c r="K3" s="1" t="s">
        <v>25</v>
      </c>
      <c r="L3" s="1" t="s">
        <v>26</v>
      </c>
      <c r="O3" s="1" t="n">
        <v>3</v>
      </c>
      <c r="P3" s="1" t="s">
        <v>27</v>
      </c>
      <c r="Q3" s="1" t="n">
        <v>2</v>
      </c>
      <c r="R3" s="1" t="n">
        <v>6</v>
      </c>
      <c r="S3" s="1" t="n">
        <v>-5.4</v>
      </c>
      <c r="T3" s="1" t="n">
        <v>0.6</v>
      </c>
    </row>
    <row r="4" customFormat="false" ht="12.75" hidden="false" customHeight="false" outlineLevel="0" collapsed="false">
      <c r="A4" s="1" t="n">
        <v>319760</v>
      </c>
      <c r="B4" s="1" t="n">
        <v>90240137</v>
      </c>
      <c r="C4" s="1" t="s">
        <v>21</v>
      </c>
      <c r="D4" s="1" t="s">
        <v>22</v>
      </c>
      <c r="E4" s="1" t="s">
        <v>23</v>
      </c>
      <c r="F4" s="2" t="n">
        <v>38383</v>
      </c>
      <c r="G4" s="2" t="n">
        <v>38378</v>
      </c>
      <c r="H4" s="3" t="n">
        <v>0.773206018518518</v>
      </c>
      <c r="I4" s="1" t="s">
        <v>24</v>
      </c>
      <c r="J4" s="3" t="n">
        <v>0</v>
      </c>
      <c r="K4" s="1" t="s">
        <v>28</v>
      </c>
      <c r="L4" s="1" t="s">
        <v>29</v>
      </c>
      <c r="O4" s="1" t="n">
        <v>1</v>
      </c>
      <c r="P4" s="1" t="s">
        <v>27</v>
      </c>
      <c r="Q4" s="1" t="n">
        <v>5.8</v>
      </c>
      <c r="R4" s="1" t="n">
        <v>5.8</v>
      </c>
      <c r="S4" s="1" t="n">
        <v>-5.22</v>
      </c>
      <c r="T4" s="1" t="n">
        <v>0.58</v>
      </c>
    </row>
    <row r="5" customFormat="false" ht="12.75" hidden="false" customHeight="false" outlineLevel="0" collapsed="false">
      <c r="A5" s="1" t="n">
        <v>319760</v>
      </c>
      <c r="B5" s="1" t="n">
        <v>90240137</v>
      </c>
      <c r="C5" s="1" t="s">
        <v>21</v>
      </c>
      <c r="D5" s="1" t="s">
        <v>22</v>
      </c>
      <c r="E5" s="1" t="s">
        <v>23</v>
      </c>
      <c r="F5" s="2" t="n">
        <v>38383</v>
      </c>
      <c r="G5" s="2" t="n">
        <v>38378</v>
      </c>
      <c r="H5" s="3" t="n">
        <v>0.775914351851852</v>
      </c>
      <c r="I5" s="1" t="s">
        <v>24</v>
      </c>
      <c r="J5" s="3" t="n">
        <v>0</v>
      </c>
      <c r="K5" s="1" t="s">
        <v>30</v>
      </c>
      <c r="L5" s="1" t="s">
        <v>29</v>
      </c>
      <c r="O5" s="1" t="n">
        <v>1</v>
      </c>
      <c r="P5" s="1" t="s">
        <v>27</v>
      </c>
      <c r="Q5" s="1" t="n">
        <v>5.8</v>
      </c>
      <c r="R5" s="1" t="n">
        <v>5.8</v>
      </c>
      <c r="S5" s="1" t="n">
        <v>-5.22</v>
      </c>
      <c r="T5" s="1" t="n">
        <v>0.58</v>
      </c>
    </row>
    <row r="6" customFormat="false" ht="12.75" hidden="false" customHeight="false" outlineLevel="0" collapsed="false">
      <c r="A6" s="1" t="n">
        <v>319760</v>
      </c>
      <c r="B6" s="1" t="n">
        <v>90240137</v>
      </c>
      <c r="C6" s="1" t="s">
        <v>21</v>
      </c>
      <c r="D6" s="1" t="s">
        <v>22</v>
      </c>
      <c r="E6" s="1" t="s">
        <v>23</v>
      </c>
      <c r="F6" s="2" t="n">
        <v>38383</v>
      </c>
      <c r="G6" s="2" t="n">
        <v>38378</v>
      </c>
      <c r="H6" s="3" t="n">
        <v>0.789618055555556</v>
      </c>
      <c r="I6" s="1" t="s">
        <v>24</v>
      </c>
      <c r="J6" s="3" t="n">
        <v>0</v>
      </c>
      <c r="K6" s="1" t="s">
        <v>31</v>
      </c>
      <c r="L6" s="1" t="s">
        <v>26</v>
      </c>
      <c r="O6" s="1" t="n">
        <v>5</v>
      </c>
      <c r="P6" s="1" t="s">
        <v>27</v>
      </c>
      <c r="Q6" s="1" t="n">
        <v>2</v>
      </c>
      <c r="R6" s="1" t="n">
        <v>10</v>
      </c>
      <c r="S6" s="1" t="n">
        <v>-9</v>
      </c>
      <c r="T6" s="1" t="n">
        <v>1</v>
      </c>
    </row>
    <row r="7" customFormat="false" ht="12.75" hidden="false" customHeight="false" outlineLevel="0" collapsed="false">
      <c r="A7" s="1" t="n">
        <v>319760</v>
      </c>
      <c r="B7" s="1" t="n">
        <v>90240137</v>
      </c>
      <c r="C7" s="1" t="s">
        <v>21</v>
      </c>
      <c r="D7" s="1" t="s">
        <v>22</v>
      </c>
      <c r="E7" s="1" t="s">
        <v>23</v>
      </c>
      <c r="F7" s="2" t="n">
        <v>38383</v>
      </c>
      <c r="G7" s="2" t="n">
        <v>38378</v>
      </c>
      <c r="H7" s="3" t="n">
        <v>0.789699074074074</v>
      </c>
      <c r="I7" s="1" t="s">
        <v>24</v>
      </c>
      <c r="J7" s="3" t="n">
        <v>0</v>
      </c>
      <c r="K7" s="1" t="s">
        <v>32</v>
      </c>
      <c r="L7" s="1" t="s">
        <v>33</v>
      </c>
      <c r="O7" s="1" t="n">
        <v>6</v>
      </c>
      <c r="P7" s="1" t="s">
        <v>27</v>
      </c>
      <c r="Q7" s="1" t="n">
        <v>4.4</v>
      </c>
      <c r="R7" s="1" t="n">
        <v>26.4</v>
      </c>
      <c r="S7" s="1" t="n">
        <v>-23.76</v>
      </c>
      <c r="T7" s="1" t="n">
        <v>2.64</v>
      </c>
    </row>
    <row r="8" customFormat="false" ht="12.75" hidden="false" customHeight="false" outlineLevel="0" collapsed="false">
      <c r="A8" s="1" t="n">
        <v>319760</v>
      </c>
      <c r="B8" s="1" t="n">
        <v>90240137</v>
      </c>
      <c r="C8" s="1" t="s">
        <v>21</v>
      </c>
      <c r="D8" s="1" t="s">
        <v>22</v>
      </c>
      <c r="E8" s="1" t="s">
        <v>23</v>
      </c>
      <c r="F8" s="2" t="n">
        <v>38383</v>
      </c>
      <c r="G8" s="2" t="n">
        <v>38378</v>
      </c>
      <c r="H8" s="3" t="n">
        <v>0.790578703703704</v>
      </c>
      <c r="I8" s="1" t="s">
        <v>24</v>
      </c>
      <c r="J8" s="3" t="n">
        <v>0</v>
      </c>
      <c r="K8" s="1" t="s">
        <v>34</v>
      </c>
      <c r="L8" s="1" t="s">
        <v>26</v>
      </c>
      <c r="O8" s="1" t="n">
        <v>8</v>
      </c>
      <c r="P8" s="1" t="s">
        <v>27</v>
      </c>
      <c r="Q8" s="1" t="n">
        <v>2</v>
      </c>
      <c r="R8" s="1" t="n">
        <v>16</v>
      </c>
      <c r="S8" s="1" t="n">
        <v>-14.4</v>
      </c>
      <c r="T8" s="1" t="n">
        <v>1.6</v>
      </c>
    </row>
    <row r="9" customFormat="false" ht="12.75" hidden="false" customHeight="false" outlineLevel="0" collapsed="false">
      <c r="A9" s="1" t="n">
        <v>319760</v>
      </c>
      <c r="B9" s="1" t="n">
        <v>90240137</v>
      </c>
      <c r="C9" s="1" t="s">
        <v>21</v>
      </c>
      <c r="D9" s="1" t="s">
        <v>22</v>
      </c>
      <c r="E9" s="1" t="s">
        <v>23</v>
      </c>
      <c r="F9" s="2" t="n">
        <v>38383</v>
      </c>
      <c r="G9" s="2" t="n">
        <v>38378</v>
      </c>
      <c r="H9" s="3" t="n">
        <v>0.791018518518519</v>
      </c>
      <c r="I9" s="1" t="s">
        <v>24</v>
      </c>
      <c r="J9" s="3" t="n">
        <v>0</v>
      </c>
      <c r="K9" s="1" t="s">
        <v>35</v>
      </c>
      <c r="L9" s="1" t="s">
        <v>33</v>
      </c>
      <c r="O9" s="1" t="n">
        <v>5</v>
      </c>
      <c r="P9" s="1" t="s">
        <v>27</v>
      </c>
      <c r="Q9" s="1" t="n">
        <v>4.4</v>
      </c>
      <c r="R9" s="1" t="n">
        <v>22</v>
      </c>
      <c r="S9" s="1" t="n">
        <v>-19.8</v>
      </c>
      <c r="T9" s="1" t="n">
        <v>2.2</v>
      </c>
    </row>
    <row r="10" customFormat="false" ht="12.75" hidden="false" customHeight="false" outlineLevel="0" collapsed="false">
      <c r="A10" s="1" t="n">
        <v>319760</v>
      </c>
      <c r="B10" s="1" t="n">
        <v>90240137</v>
      </c>
      <c r="C10" s="1" t="s">
        <v>21</v>
      </c>
      <c r="D10" s="1" t="s">
        <v>22</v>
      </c>
      <c r="E10" s="1" t="s">
        <v>23</v>
      </c>
      <c r="F10" s="2" t="n">
        <v>38383</v>
      </c>
      <c r="G10" s="2" t="n">
        <v>38378</v>
      </c>
      <c r="H10" s="3" t="n">
        <v>0.947106481481482</v>
      </c>
      <c r="I10" s="1" t="s">
        <v>24</v>
      </c>
      <c r="J10" s="3" t="n">
        <v>0</v>
      </c>
      <c r="K10" s="1" t="s">
        <v>36</v>
      </c>
      <c r="L10" s="1" t="s">
        <v>29</v>
      </c>
      <c r="O10" s="1" t="n">
        <v>3</v>
      </c>
      <c r="P10" s="1" t="s">
        <v>27</v>
      </c>
      <c r="Q10" s="1" t="n">
        <v>5.8</v>
      </c>
      <c r="R10" s="1" t="n">
        <v>17.4</v>
      </c>
      <c r="S10" s="1" t="n">
        <v>-15.66</v>
      </c>
      <c r="T10" s="1" t="n">
        <v>1.74</v>
      </c>
    </row>
    <row r="11" customFormat="false" ht="12.75" hidden="false" customHeight="false" outlineLevel="0" collapsed="false">
      <c r="A11" s="1" t="n">
        <v>319760</v>
      </c>
      <c r="B11" s="1" t="n">
        <v>90240137</v>
      </c>
      <c r="C11" s="1" t="s">
        <v>21</v>
      </c>
      <c r="D11" s="1" t="s">
        <v>22</v>
      </c>
      <c r="E11" s="1" t="s">
        <v>23</v>
      </c>
      <c r="F11" s="2" t="n">
        <v>38383</v>
      </c>
      <c r="G11" s="2" t="n">
        <v>38378</v>
      </c>
      <c r="H11" s="3" t="n">
        <v>0.947488425925926</v>
      </c>
      <c r="I11" s="1" t="s">
        <v>24</v>
      </c>
      <c r="J11" s="3" t="n">
        <v>0</v>
      </c>
      <c r="K11" s="1" t="s">
        <v>37</v>
      </c>
      <c r="L11" s="1" t="s">
        <v>26</v>
      </c>
      <c r="O11" s="1" t="n">
        <v>9</v>
      </c>
      <c r="P11" s="1" t="s">
        <v>27</v>
      </c>
      <c r="Q11" s="1" t="n">
        <v>2</v>
      </c>
      <c r="R11" s="1" t="n">
        <v>18</v>
      </c>
      <c r="S11" s="1" t="n">
        <v>-16.2</v>
      </c>
      <c r="T11" s="1" t="n">
        <v>1.8</v>
      </c>
    </row>
    <row r="12" customFormat="false" ht="12.75" hidden="false" customHeight="false" outlineLevel="0" collapsed="false">
      <c r="A12" s="1" t="n">
        <v>319760</v>
      </c>
      <c r="B12" s="1" t="n">
        <v>90240137</v>
      </c>
      <c r="C12" s="1" t="s">
        <v>21</v>
      </c>
      <c r="D12" s="1" t="s">
        <v>22</v>
      </c>
      <c r="E12" s="1" t="s">
        <v>23</v>
      </c>
      <c r="F12" s="2" t="n">
        <v>38383</v>
      </c>
      <c r="G12" s="2" t="n">
        <v>38378</v>
      </c>
      <c r="H12" s="3" t="n">
        <v>0.954247685185185</v>
      </c>
      <c r="I12" s="1" t="s">
        <v>24</v>
      </c>
      <c r="J12" s="3" t="n">
        <v>0</v>
      </c>
      <c r="K12" s="1" t="s">
        <v>38</v>
      </c>
      <c r="L12" s="1" t="s">
        <v>33</v>
      </c>
      <c r="O12" s="1" t="n">
        <v>7</v>
      </c>
      <c r="P12" s="1" t="s">
        <v>27</v>
      </c>
      <c r="Q12" s="1" t="n">
        <v>4.4</v>
      </c>
      <c r="R12" s="1" t="n">
        <v>30.8</v>
      </c>
      <c r="S12" s="1" t="n">
        <v>-27.72</v>
      </c>
      <c r="T12" s="1" t="n">
        <v>3.08</v>
      </c>
    </row>
    <row r="13" customFormat="false" ht="12.75" hidden="false" customHeight="false" outlineLevel="0" collapsed="false">
      <c r="A13" s="1" t="n">
        <v>319760</v>
      </c>
      <c r="B13" s="1" t="n">
        <v>90240137</v>
      </c>
      <c r="C13" s="1" t="s">
        <v>21</v>
      </c>
      <c r="D13" s="1" t="s">
        <v>22</v>
      </c>
      <c r="E13" s="1" t="s">
        <v>23</v>
      </c>
      <c r="F13" s="2" t="n">
        <v>38383</v>
      </c>
      <c r="G13" s="2" t="n">
        <v>38380</v>
      </c>
      <c r="H13" s="3" t="n">
        <v>0.0898958333333333</v>
      </c>
      <c r="I13" s="1" t="s">
        <v>24</v>
      </c>
      <c r="J13" s="3" t="n">
        <v>0</v>
      </c>
      <c r="K13" s="1" t="s">
        <v>39</v>
      </c>
      <c r="L13" s="1" t="s">
        <v>26</v>
      </c>
      <c r="O13" s="1" t="n">
        <v>4</v>
      </c>
      <c r="P13" s="1" t="s">
        <v>27</v>
      </c>
      <c r="Q13" s="1" t="n">
        <v>2</v>
      </c>
      <c r="R13" s="1" t="n">
        <v>8</v>
      </c>
      <c r="S13" s="1" t="n">
        <v>-7.2</v>
      </c>
      <c r="T13" s="1" t="n">
        <v>0.8</v>
      </c>
    </row>
    <row r="14" customFormat="false" ht="12.75" hidden="false" customHeight="false" outlineLevel="0" collapsed="false">
      <c r="A14" s="1" t="n">
        <v>319760</v>
      </c>
      <c r="B14" s="1" t="n">
        <v>90240137</v>
      </c>
      <c r="C14" s="1" t="s">
        <v>21</v>
      </c>
      <c r="D14" s="1" t="s">
        <v>22</v>
      </c>
      <c r="E14" s="1" t="s">
        <v>23</v>
      </c>
      <c r="F14" s="2" t="n">
        <v>38383</v>
      </c>
      <c r="G14" s="2" t="n">
        <v>38380</v>
      </c>
      <c r="H14" s="3" t="n">
        <v>0.0899537037037037</v>
      </c>
      <c r="I14" s="1" t="s">
        <v>24</v>
      </c>
      <c r="J14" s="3" t="n">
        <v>0</v>
      </c>
      <c r="K14" s="1" t="s">
        <v>40</v>
      </c>
      <c r="L14" s="1" t="s">
        <v>33</v>
      </c>
      <c r="O14" s="1" t="n">
        <v>4</v>
      </c>
      <c r="P14" s="1" t="s">
        <v>27</v>
      </c>
      <c r="Q14" s="1" t="n">
        <v>4.4</v>
      </c>
      <c r="R14" s="1" t="n">
        <v>17.6</v>
      </c>
      <c r="S14" s="1" t="n">
        <v>-15.84</v>
      </c>
      <c r="T14" s="1" t="n">
        <v>1.76</v>
      </c>
    </row>
    <row r="15" customFormat="false" ht="12.75" hidden="false" customHeight="false" outlineLevel="0" collapsed="false">
      <c r="A15" s="1" t="n">
        <v>319760</v>
      </c>
      <c r="B15" s="1" t="n">
        <v>90240137</v>
      </c>
      <c r="C15" s="1" t="s">
        <v>21</v>
      </c>
      <c r="D15" s="1" t="s">
        <v>22</v>
      </c>
      <c r="E15" s="1" t="s">
        <v>23</v>
      </c>
      <c r="F15" s="2" t="n">
        <v>38383</v>
      </c>
      <c r="G15" s="2" t="n">
        <v>38380</v>
      </c>
      <c r="H15" s="3" t="n">
        <v>0.775590277777778</v>
      </c>
      <c r="I15" s="1" t="s">
        <v>24</v>
      </c>
      <c r="J15" s="3" t="n">
        <v>0</v>
      </c>
      <c r="K15" s="1" t="s">
        <v>41</v>
      </c>
      <c r="L15" s="1" t="s">
        <v>29</v>
      </c>
      <c r="O15" s="1" t="n">
        <v>3</v>
      </c>
      <c r="P15" s="1" t="s">
        <v>27</v>
      </c>
      <c r="Q15" s="1" t="n">
        <v>5.8</v>
      </c>
      <c r="R15" s="1" t="n">
        <v>17.4</v>
      </c>
      <c r="S15" s="1" t="n">
        <v>-15.66</v>
      </c>
      <c r="T15" s="1" t="n">
        <v>1.74</v>
      </c>
    </row>
    <row r="16" customFormat="false" ht="12.75" hidden="false" customHeight="false" outlineLevel="0" collapsed="false">
      <c r="A16" s="1" t="n">
        <v>319760</v>
      </c>
      <c r="B16" s="1" t="n">
        <v>90240137</v>
      </c>
      <c r="C16" s="1" t="s">
        <v>21</v>
      </c>
      <c r="D16" s="1" t="s">
        <v>22</v>
      </c>
      <c r="E16" s="1" t="s">
        <v>23</v>
      </c>
      <c r="F16" s="2" t="n">
        <v>38383</v>
      </c>
      <c r="G16" s="2" t="n">
        <v>38380</v>
      </c>
      <c r="H16" s="3" t="n">
        <v>0.78599537037037</v>
      </c>
      <c r="I16" s="1" t="s">
        <v>24</v>
      </c>
      <c r="J16" s="3" t="n">
        <v>0</v>
      </c>
      <c r="K16" s="1" t="s">
        <v>42</v>
      </c>
      <c r="L16" s="1" t="s">
        <v>43</v>
      </c>
      <c r="O16" s="1" t="n">
        <v>1</v>
      </c>
      <c r="P16" s="1" t="s">
        <v>27</v>
      </c>
      <c r="Q16" s="1" t="n">
        <v>4.4</v>
      </c>
      <c r="R16" s="1" t="n">
        <v>4.4</v>
      </c>
      <c r="S16" s="1" t="n">
        <v>-3.96</v>
      </c>
      <c r="T16" s="1" t="n">
        <v>0.44</v>
      </c>
    </row>
    <row r="17" customFormat="false" ht="12.75" hidden="false" customHeight="false" outlineLevel="0" collapsed="false">
      <c r="A17" s="1" t="n">
        <v>319760</v>
      </c>
      <c r="B17" s="1" t="n">
        <v>90240137</v>
      </c>
      <c r="C17" s="1" t="s">
        <v>21</v>
      </c>
      <c r="D17" s="1" t="s">
        <v>22</v>
      </c>
      <c r="E17" s="1" t="s">
        <v>23</v>
      </c>
      <c r="F17" s="2" t="n">
        <v>38383</v>
      </c>
      <c r="G17" s="2" t="n">
        <v>38380</v>
      </c>
      <c r="H17" s="3" t="n">
        <v>0.794710648148148</v>
      </c>
      <c r="I17" s="1" t="s">
        <v>24</v>
      </c>
      <c r="J17" s="3" t="n">
        <v>0</v>
      </c>
      <c r="K17" s="1" t="s">
        <v>44</v>
      </c>
      <c r="L17" s="1" t="s">
        <v>26</v>
      </c>
      <c r="O17" s="1" t="n">
        <v>5</v>
      </c>
      <c r="P17" s="1" t="s">
        <v>27</v>
      </c>
      <c r="Q17" s="1" t="n">
        <v>2</v>
      </c>
      <c r="R17" s="1" t="n">
        <v>10</v>
      </c>
      <c r="S17" s="1" t="n">
        <v>-9</v>
      </c>
      <c r="T17" s="1" t="n">
        <v>1</v>
      </c>
    </row>
    <row r="18" customFormat="false" ht="12.75" hidden="false" customHeight="false" outlineLevel="0" collapsed="false">
      <c r="A18" s="1" t="n">
        <v>319760</v>
      </c>
      <c r="B18" s="1" t="n">
        <v>90240137</v>
      </c>
      <c r="C18" s="1" t="s">
        <v>21</v>
      </c>
      <c r="D18" s="1" t="s">
        <v>22</v>
      </c>
      <c r="E18" s="1" t="s">
        <v>23</v>
      </c>
      <c r="F18" s="2" t="n">
        <v>38383</v>
      </c>
      <c r="G18" s="2" t="n">
        <v>38380</v>
      </c>
      <c r="H18" s="3" t="n">
        <v>0.795532407407407</v>
      </c>
      <c r="I18" s="1" t="s">
        <v>24</v>
      </c>
      <c r="J18" s="3" t="n">
        <v>0</v>
      </c>
      <c r="K18" s="1" t="s">
        <v>45</v>
      </c>
      <c r="L18" s="1" t="s">
        <v>33</v>
      </c>
      <c r="O18" s="1" t="n">
        <v>6</v>
      </c>
      <c r="P18" s="1" t="s">
        <v>27</v>
      </c>
      <c r="Q18" s="1" t="n">
        <v>4.4</v>
      </c>
      <c r="R18" s="1" t="n">
        <v>26.4</v>
      </c>
      <c r="S18" s="1" t="n">
        <v>-23.76</v>
      </c>
      <c r="T18" s="1" t="n">
        <v>2.64</v>
      </c>
    </row>
    <row r="19" customFormat="false" ht="12.75" hidden="false" customHeight="false" outlineLevel="0" collapsed="false">
      <c r="A19" s="1" t="n">
        <v>319760</v>
      </c>
      <c r="B19" s="1" t="n">
        <v>90240137</v>
      </c>
      <c r="C19" s="1" t="s">
        <v>21</v>
      </c>
      <c r="D19" s="1" t="s">
        <v>22</v>
      </c>
      <c r="E19" s="1" t="s">
        <v>23</v>
      </c>
      <c r="F19" s="2" t="n">
        <v>38383</v>
      </c>
      <c r="G19" s="2" t="n">
        <v>38380</v>
      </c>
      <c r="H19" s="3" t="n">
        <v>0.853530092592593</v>
      </c>
      <c r="I19" s="1" t="s">
        <v>24</v>
      </c>
      <c r="J19" s="3" t="n">
        <v>0</v>
      </c>
      <c r="K19" s="1" t="s">
        <v>46</v>
      </c>
      <c r="L19" s="1" t="s">
        <v>26</v>
      </c>
      <c r="O19" s="1" t="n">
        <v>5</v>
      </c>
      <c r="P19" s="1" t="s">
        <v>27</v>
      </c>
      <c r="Q19" s="1" t="n">
        <v>2</v>
      </c>
      <c r="R19" s="1" t="n">
        <v>10</v>
      </c>
      <c r="S19" s="1" t="n">
        <v>-9</v>
      </c>
      <c r="T19" s="1" t="n">
        <v>1</v>
      </c>
    </row>
    <row r="20" customFormat="false" ht="12.75" hidden="false" customHeight="false" outlineLevel="0" collapsed="false">
      <c r="A20" s="1" t="n">
        <v>319760</v>
      </c>
      <c r="B20" s="1" t="n">
        <v>90240137</v>
      </c>
      <c r="C20" s="1" t="s">
        <v>21</v>
      </c>
      <c r="D20" s="1" t="s">
        <v>22</v>
      </c>
      <c r="E20" s="1" t="s">
        <v>23</v>
      </c>
      <c r="F20" s="2" t="n">
        <v>38383</v>
      </c>
      <c r="G20" s="2" t="n">
        <v>38380</v>
      </c>
      <c r="H20" s="3" t="n">
        <v>0.853993055555556</v>
      </c>
      <c r="I20" s="1" t="s">
        <v>24</v>
      </c>
      <c r="J20" s="3" t="n">
        <v>0</v>
      </c>
      <c r="K20" s="1" t="s">
        <v>47</v>
      </c>
      <c r="L20" s="1" t="s">
        <v>33</v>
      </c>
      <c r="O20" s="1" t="n">
        <v>4</v>
      </c>
      <c r="P20" s="1" t="s">
        <v>27</v>
      </c>
      <c r="Q20" s="1" t="n">
        <v>4.4</v>
      </c>
      <c r="R20" s="1" t="n">
        <v>17.6</v>
      </c>
      <c r="S20" s="1" t="n">
        <v>-15.84</v>
      </c>
      <c r="T20" s="1" t="n">
        <v>1.76</v>
      </c>
    </row>
    <row r="21" customFormat="false" ht="12.75" hidden="false" customHeight="false" outlineLevel="0" collapsed="false">
      <c r="A21" s="1" t="n">
        <v>319760</v>
      </c>
      <c r="B21" s="1" t="n">
        <v>90240137</v>
      </c>
      <c r="C21" s="1" t="s">
        <v>21</v>
      </c>
      <c r="D21" s="1" t="s">
        <v>22</v>
      </c>
      <c r="E21" s="1" t="s">
        <v>23</v>
      </c>
      <c r="F21" s="2" t="n">
        <v>38383</v>
      </c>
      <c r="G21" s="2" t="n">
        <v>38382</v>
      </c>
      <c r="H21" s="3" t="n">
        <v>0.619618055555556</v>
      </c>
      <c r="I21" s="1" t="s">
        <v>24</v>
      </c>
      <c r="J21" s="3" t="n">
        <v>0</v>
      </c>
      <c r="K21" s="1" t="s">
        <v>48</v>
      </c>
      <c r="L21" s="1" t="s">
        <v>33</v>
      </c>
      <c r="O21" s="1" t="n">
        <v>19</v>
      </c>
      <c r="P21" s="1" t="s">
        <v>27</v>
      </c>
      <c r="Q21" s="1" t="n">
        <v>4.4</v>
      </c>
      <c r="R21" s="1" t="n">
        <v>83.6</v>
      </c>
      <c r="S21" s="1" t="n">
        <v>-75.24</v>
      </c>
      <c r="T21" s="1" t="n">
        <v>8.36</v>
      </c>
    </row>
    <row r="22" customFormat="false" ht="12.75" hidden="false" customHeight="false" outlineLevel="0" collapsed="false">
      <c r="A22" s="1" t="n">
        <v>319760</v>
      </c>
      <c r="B22" s="1" t="n">
        <v>90240137</v>
      </c>
      <c r="C22" s="1" t="s">
        <v>21</v>
      </c>
      <c r="D22" s="1" t="s">
        <v>22</v>
      </c>
      <c r="E22" s="1" t="s">
        <v>23</v>
      </c>
      <c r="F22" s="2" t="n">
        <v>38383</v>
      </c>
      <c r="G22" s="2" t="n">
        <v>38382</v>
      </c>
      <c r="H22" s="3" t="n">
        <v>0.620185185185185</v>
      </c>
      <c r="I22" s="1" t="s">
        <v>24</v>
      </c>
      <c r="J22" s="3" t="n">
        <v>0</v>
      </c>
      <c r="K22" s="1" t="s">
        <v>49</v>
      </c>
      <c r="L22" s="1" t="s">
        <v>26</v>
      </c>
      <c r="O22" s="1" t="n">
        <v>15</v>
      </c>
      <c r="P22" s="1" t="s">
        <v>27</v>
      </c>
      <c r="Q22" s="1" t="n">
        <v>2</v>
      </c>
      <c r="R22" s="1" t="n">
        <v>30</v>
      </c>
      <c r="S22" s="1" t="n">
        <v>-27</v>
      </c>
      <c r="T22" s="1" t="n">
        <v>3</v>
      </c>
    </row>
    <row r="23" customFormat="false" ht="12.75" hidden="false" customHeight="false" outlineLevel="0" collapsed="false">
      <c r="A23" s="1" t="n">
        <v>319760</v>
      </c>
      <c r="B23" s="1" t="n">
        <v>90240137</v>
      </c>
      <c r="C23" s="1" t="s">
        <v>21</v>
      </c>
      <c r="D23" s="1" t="s">
        <v>22</v>
      </c>
      <c r="E23" s="1" t="s">
        <v>23</v>
      </c>
      <c r="F23" s="2" t="n">
        <v>38383</v>
      </c>
      <c r="G23" s="2" t="n">
        <v>38382</v>
      </c>
      <c r="H23" s="3" t="n">
        <v>0.621828703703704</v>
      </c>
      <c r="I23" s="1" t="s">
        <v>24</v>
      </c>
      <c r="J23" s="3" t="n">
        <v>0</v>
      </c>
      <c r="K23" s="1" t="s">
        <v>50</v>
      </c>
      <c r="L23" s="1" t="s">
        <v>29</v>
      </c>
      <c r="O23" s="1" t="n">
        <v>2</v>
      </c>
      <c r="P23" s="1" t="s">
        <v>27</v>
      </c>
      <c r="Q23" s="1" t="n">
        <v>5.8</v>
      </c>
      <c r="R23" s="1" t="n">
        <v>11.6</v>
      </c>
      <c r="S23" s="1" t="n">
        <v>-10.44</v>
      </c>
      <c r="T23" s="1" t="n">
        <v>1.16</v>
      </c>
    </row>
    <row r="24" customFormat="false" ht="12.75" hidden="false" customHeight="false" outlineLevel="0" collapsed="false">
      <c r="A24" s="1" t="n">
        <v>319760</v>
      </c>
      <c r="B24" s="1" t="n">
        <v>90240137</v>
      </c>
      <c r="C24" s="1" t="s">
        <v>21</v>
      </c>
      <c r="D24" s="1" t="s">
        <v>22</v>
      </c>
      <c r="E24" s="1" t="s">
        <v>23</v>
      </c>
      <c r="F24" s="2" t="n">
        <v>38383</v>
      </c>
      <c r="G24" s="2" t="n">
        <v>38382</v>
      </c>
      <c r="H24" s="3" t="n">
        <v>0.622037037037037</v>
      </c>
      <c r="I24" s="1" t="s">
        <v>24</v>
      </c>
      <c r="J24" s="3" t="n">
        <v>0</v>
      </c>
      <c r="K24" s="1" t="s">
        <v>51</v>
      </c>
      <c r="L24" s="1" t="s">
        <v>52</v>
      </c>
      <c r="O24" s="1" t="n">
        <v>1</v>
      </c>
      <c r="P24" s="1" t="s">
        <v>27</v>
      </c>
      <c r="Q24" s="1" t="n">
        <v>0.92</v>
      </c>
      <c r="R24" s="1" t="n">
        <v>0.92</v>
      </c>
      <c r="S24" s="1" t="n">
        <v>-0.83</v>
      </c>
      <c r="T24" s="1" t="n">
        <v>0.09</v>
      </c>
    </row>
    <row r="25" customFormat="false" ht="12.75" hidden="false" customHeight="false" outlineLevel="0" collapsed="false">
      <c r="A25" s="1" t="n">
        <v>319760</v>
      </c>
      <c r="B25" s="1" t="n">
        <v>90240137</v>
      </c>
      <c r="C25" s="1" t="s">
        <v>21</v>
      </c>
      <c r="D25" s="1" t="s">
        <v>22</v>
      </c>
      <c r="E25" s="1" t="s">
        <v>23</v>
      </c>
      <c r="F25" s="2" t="n">
        <v>38383</v>
      </c>
      <c r="G25" s="2" t="n">
        <v>38382</v>
      </c>
      <c r="H25" s="3" t="n">
        <v>0.631736111111111</v>
      </c>
      <c r="I25" s="1" t="s">
        <v>24</v>
      </c>
      <c r="J25" s="3" t="n">
        <v>0</v>
      </c>
      <c r="K25" s="1" t="s">
        <v>53</v>
      </c>
      <c r="L25" s="1" t="s">
        <v>26</v>
      </c>
      <c r="O25" s="1" t="n">
        <v>1</v>
      </c>
      <c r="P25" s="1" t="s">
        <v>27</v>
      </c>
      <c r="Q25" s="1" t="n">
        <v>2</v>
      </c>
      <c r="R25" s="1" t="n">
        <v>2</v>
      </c>
      <c r="S25" s="1" t="n">
        <v>-1.8</v>
      </c>
      <c r="T25" s="1" t="n">
        <v>0.2</v>
      </c>
    </row>
    <row r="26" customFormat="false" ht="12.75" hidden="false" customHeight="false" outlineLevel="0" collapsed="false">
      <c r="A26" s="1" t="n">
        <v>319760</v>
      </c>
      <c r="B26" s="1" t="n">
        <v>90240137</v>
      </c>
      <c r="C26" s="1" t="s">
        <v>21</v>
      </c>
      <c r="D26" s="1" t="s">
        <v>22</v>
      </c>
      <c r="E26" s="1" t="s">
        <v>23</v>
      </c>
      <c r="F26" s="2" t="n">
        <v>38383</v>
      </c>
      <c r="G26" s="2" t="n">
        <v>38382</v>
      </c>
      <c r="H26" s="3" t="n">
        <v>0.636770833333333</v>
      </c>
      <c r="I26" s="1" t="s">
        <v>24</v>
      </c>
      <c r="J26" s="3" t="n">
        <v>0</v>
      </c>
      <c r="K26" s="1" t="s">
        <v>54</v>
      </c>
      <c r="L26" s="1" t="s">
        <v>33</v>
      </c>
      <c r="O26" s="1" t="n">
        <v>5</v>
      </c>
      <c r="P26" s="1" t="s">
        <v>27</v>
      </c>
      <c r="Q26" s="1" t="n">
        <v>4.4</v>
      </c>
      <c r="R26" s="1" t="n">
        <v>22</v>
      </c>
      <c r="S26" s="1" t="n">
        <v>-19.8</v>
      </c>
      <c r="T26" s="1" t="n">
        <v>2.2</v>
      </c>
    </row>
    <row r="27" customFormat="false" ht="12.75" hidden="false" customHeight="false" outlineLevel="0" collapsed="false">
      <c r="A27" s="1" t="n">
        <v>319760</v>
      </c>
      <c r="B27" s="1" t="n">
        <v>90240137</v>
      </c>
      <c r="C27" s="1" t="s">
        <v>21</v>
      </c>
      <c r="D27" s="1" t="s">
        <v>22</v>
      </c>
      <c r="E27" s="1" t="s">
        <v>23</v>
      </c>
      <c r="F27" s="2" t="n">
        <v>38383</v>
      </c>
      <c r="G27" s="2" t="n">
        <v>38382</v>
      </c>
      <c r="H27" s="3" t="n">
        <v>0.906655092592593</v>
      </c>
      <c r="I27" s="1" t="s">
        <v>24</v>
      </c>
      <c r="J27" s="3" t="n">
        <v>0</v>
      </c>
      <c r="K27" s="1" t="s">
        <v>55</v>
      </c>
      <c r="L27" s="1" t="s">
        <v>26</v>
      </c>
      <c r="O27" s="1" t="n">
        <v>3</v>
      </c>
      <c r="P27" s="1" t="s">
        <v>27</v>
      </c>
      <c r="Q27" s="1" t="n">
        <v>2</v>
      </c>
      <c r="R27" s="1" t="n">
        <v>6</v>
      </c>
      <c r="S27" s="1" t="n">
        <v>-5.4</v>
      </c>
      <c r="T27" s="1" t="n">
        <v>0.6</v>
      </c>
    </row>
    <row r="28" customFormat="false" ht="12.75" hidden="false" customHeight="false" outlineLevel="0" collapsed="false">
      <c r="A28" s="1" t="n">
        <v>319760</v>
      </c>
      <c r="B28" s="1" t="n">
        <v>90240137</v>
      </c>
      <c r="C28" s="1" t="s">
        <v>21</v>
      </c>
      <c r="D28" s="1" t="s">
        <v>22</v>
      </c>
      <c r="E28" s="1" t="s">
        <v>23</v>
      </c>
      <c r="F28" s="2" t="n">
        <v>38383</v>
      </c>
      <c r="G28" s="2" t="n">
        <v>38382</v>
      </c>
      <c r="H28" s="3" t="n">
        <v>0.907210648148148</v>
      </c>
      <c r="I28" s="1" t="s">
        <v>24</v>
      </c>
      <c r="J28" s="3" t="n">
        <v>0</v>
      </c>
      <c r="K28" s="1" t="s">
        <v>56</v>
      </c>
      <c r="L28" s="1" t="s">
        <v>29</v>
      </c>
      <c r="O28" s="1" t="n">
        <v>2</v>
      </c>
      <c r="P28" s="1" t="s">
        <v>27</v>
      </c>
      <c r="Q28" s="1" t="n">
        <v>5.8</v>
      </c>
      <c r="R28" s="1" t="n">
        <v>11.6</v>
      </c>
      <c r="S28" s="1" t="n">
        <v>-10.44</v>
      </c>
      <c r="T28" s="1" t="n">
        <v>1.16</v>
      </c>
    </row>
    <row r="29" customFormat="false" ht="12.75" hidden="false" customHeight="false" outlineLevel="0" collapsed="false">
      <c r="A29" s="1" t="n">
        <v>319760</v>
      </c>
      <c r="B29" s="1" t="n">
        <v>90240137</v>
      </c>
      <c r="C29" s="1" t="s">
        <v>21</v>
      </c>
      <c r="D29" s="1" t="s">
        <v>22</v>
      </c>
      <c r="E29" s="1" t="s">
        <v>23</v>
      </c>
      <c r="F29" s="2" t="n">
        <v>38383</v>
      </c>
      <c r="G29" s="2" t="n">
        <v>38383</v>
      </c>
      <c r="H29" s="3" t="n">
        <v>0.0497800925925926</v>
      </c>
      <c r="I29" s="1" t="s">
        <v>24</v>
      </c>
      <c r="J29" s="3" t="n">
        <v>0</v>
      </c>
      <c r="K29" s="1" t="s">
        <v>57</v>
      </c>
      <c r="L29" s="1" t="s">
        <v>26</v>
      </c>
      <c r="O29" s="1" t="n">
        <v>3</v>
      </c>
      <c r="P29" s="1" t="s">
        <v>27</v>
      </c>
      <c r="Q29" s="1" t="n">
        <v>2</v>
      </c>
      <c r="R29" s="1" t="n">
        <v>6</v>
      </c>
      <c r="S29" s="1" t="n">
        <v>-5.4</v>
      </c>
      <c r="T29" s="1" t="n">
        <v>0.6</v>
      </c>
    </row>
    <row r="30" customFormat="false" ht="12.75" hidden="false" customHeight="false" outlineLevel="0" collapsed="false">
      <c r="A30" s="1" t="n">
        <v>319760</v>
      </c>
      <c r="B30" s="1" t="n">
        <v>90240137</v>
      </c>
      <c r="C30" s="1" t="s">
        <v>21</v>
      </c>
      <c r="D30" s="1" t="s">
        <v>22</v>
      </c>
      <c r="E30" s="1" t="s">
        <v>23</v>
      </c>
      <c r="F30" s="2" t="n">
        <v>38383</v>
      </c>
      <c r="G30" s="2" t="n">
        <v>38383</v>
      </c>
      <c r="H30" s="3" t="n">
        <v>0.049837962962963</v>
      </c>
      <c r="I30" s="1" t="s">
        <v>24</v>
      </c>
      <c r="J30" s="3" t="n">
        <v>0</v>
      </c>
      <c r="K30" s="1" t="s">
        <v>58</v>
      </c>
      <c r="L30" s="1" t="s">
        <v>33</v>
      </c>
      <c r="O30" s="1" t="n">
        <v>3</v>
      </c>
      <c r="P30" s="1" t="s">
        <v>27</v>
      </c>
      <c r="Q30" s="1" t="n">
        <v>4.4</v>
      </c>
      <c r="R30" s="1" t="n">
        <v>13.2</v>
      </c>
      <c r="S30" s="1" t="n">
        <v>-11.88</v>
      </c>
      <c r="T30" s="1" t="n">
        <v>1.32</v>
      </c>
    </row>
    <row r="31" customFormat="false" ht="12.75" hidden="false" customHeight="false" outlineLevel="0" collapsed="false">
      <c r="A31" s="1" t="n">
        <v>319760</v>
      </c>
      <c r="B31" s="1" t="n">
        <v>90240137</v>
      </c>
      <c r="C31" s="1" t="s">
        <v>21</v>
      </c>
      <c r="D31" s="1" t="s">
        <v>22</v>
      </c>
      <c r="E31" s="1" t="s">
        <v>23</v>
      </c>
      <c r="F31" s="2" t="n">
        <v>38383</v>
      </c>
      <c r="G31" s="2" t="n">
        <v>38383</v>
      </c>
      <c r="H31" s="3" t="n">
        <v>0.0589699074074074</v>
      </c>
      <c r="I31" s="1" t="s">
        <v>24</v>
      </c>
      <c r="J31" s="3" t="n">
        <v>0</v>
      </c>
      <c r="K31" s="1" t="s">
        <v>59</v>
      </c>
      <c r="L31" s="1" t="s">
        <v>26</v>
      </c>
      <c r="O31" s="1" t="n">
        <v>7</v>
      </c>
      <c r="P31" s="1" t="s">
        <v>27</v>
      </c>
      <c r="Q31" s="1" t="n">
        <v>2</v>
      </c>
      <c r="R31" s="1" t="n">
        <v>14</v>
      </c>
      <c r="S31" s="1" t="n">
        <v>-12.6</v>
      </c>
      <c r="T31" s="1" t="n">
        <v>1.4</v>
      </c>
    </row>
    <row r="32" customFormat="false" ht="12.75" hidden="false" customHeight="false" outlineLevel="0" collapsed="false">
      <c r="A32" s="1" t="n">
        <v>319760</v>
      </c>
      <c r="B32" s="1" t="n">
        <v>90240137</v>
      </c>
      <c r="C32" s="1" t="s">
        <v>21</v>
      </c>
      <c r="D32" s="1" t="s">
        <v>22</v>
      </c>
      <c r="E32" s="1" t="s">
        <v>23</v>
      </c>
      <c r="F32" s="2" t="n">
        <v>38383</v>
      </c>
      <c r="G32" s="2" t="n">
        <v>38383</v>
      </c>
      <c r="H32" s="3" t="n">
        <v>0.0591435185185185</v>
      </c>
      <c r="I32" s="1" t="s">
        <v>24</v>
      </c>
      <c r="J32" s="3" t="n">
        <v>0</v>
      </c>
      <c r="K32" s="1" t="s">
        <v>60</v>
      </c>
      <c r="L32" s="1" t="s">
        <v>33</v>
      </c>
      <c r="O32" s="1" t="n">
        <v>4</v>
      </c>
      <c r="P32" s="1" t="s">
        <v>27</v>
      </c>
      <c r="Q32" s="1" t="n">
        <v>4.4</v>
      </c>
      <c r="R32" s="1" t="n">
        <v>17.6</v>
      </c>
      <c r="S32" s="1" t="n">
        <v>-15.84</v>
      </c>
      <c r="T32" s="1" t="n">
        <v>1.76</v>
      </c>
    </row>
    <row r="34" customFormat="false" ht="12.75" hidden="false" customHeight="false" outlineLevel="0" collapsed="false">
      <c r="O34" s="1" t="n">
        <f aca="false">SUM(O3:O33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7:22:31Z</dcterms:created>
  <dc:creator/>
  <dc:description/>
  <dc:language>en-US</dc:language>
  <cp:lastModifiedBy>isaacsok</cp:lastModifiedBy>
  <dcterms:modified xsi:type="dcterms:W3CDTF">2006-03-01T17:44:21Z</dcterms:modified>
  <cp:revision>0</cp:revision>
  <dc:subject/>
  <dc:title/>
</cp:coreProperties>
</file>